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MEN" sheetId="1" state="visible" r:id="rId2"/>
    <sheet name="ANTIOQUIA" sheetId="2" state="visible" r:id="rId3"/>
    <sheet name="URABÀ"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3" uniqueCount="166">
  <si>
    <t xml:space="preserve">INFORME DE LICITACIONES</t>
  </si>
  <si>
    <t xml:space="preserve">16/AGOSTO/2025 A 31/AGOSTO/2025</t>
  </si>
  <si>
    <t xml:space="preserve">CONTRATOS CELEBRADOS EN EL PERIODO EN ANTIOQUIA SIN URABA *</t>
  </si>
  <si>
    <t xml:space="preserve">* Contratos mayores a 100 millones de pesos</t>
  </si>
  <si>
    <t xml:space="preserve">TOTAL CONTRATOS DESDE 1/01/2025</t>
  </si>
  <si>
    <t xml:space="preserve">CONTRATOS CELEBRADOS EN EL PERIODO
16/8/2025 a 31/8/2025</t>
  </si>
  <si>
    <t xml:space="preserve">CONTRATOS CELEBRADOS EN EL PERIODO
1/8/2025 a 15/ 8/2025</t>
  </si>
  <si>
    <t xml:space="preserve">CONTRATOS CELEBRADOS EN EL PERIODO
16/7/2025 a 31/ 7/2025</t>
  </si>
  <si>
    <t xml:space="preserve">CONTRATOS CELEBRADOS EN EL PERIODO
1/7/2025 a 15/ 7/2025</t>
  </si>
  <si>
    <t xml:space="preserve">CONTRATOS CELEBRADOS EN EL PERIODO
16/6/2025 a 30/6/2025</t>
  </si>
  <si>
    <t xml:space="preserve">CONTRATOS CELEBRADOS EN EL PERIODO
1/6/2025 a 15/6/2025</t>
  </si>
  <si>
    <t xml:space="preserve">CONTRATOS CELEBRADOS EN EL PERIODO
16/5/2025 a 31/5/2025</t>
  </si>
  <si>
    <t xml:space="preserve">CONTRATOS CELEBRADOS EN EL PERIODO
1/5/2025 a 15/5/2025</t>
  </si>
  <si>
    <t xml:space="preserve">CONTRATOS CELEBRADOS EN EL PERIODO
16/4/2025 a 31/4/2025</t>
  </si>
  <si>
    <t xml:space="preserve">CONTRATOS CELEBRADOS EN EL PERIODO
1/4/2025 a 15/4/2025</t>
  </si>
  <si>
    <t xml:space="preserve">CONTRATOS CELEBRADOS EN EL PERIODO
16/3/2025 a 31/3/2025</t>
  </si>
  <si>
    <t xml:space="preserve">CONTRATOS CELEBRADOS EN EL PERIODO
1/3/2025 a 15/3/2025</t>
  </si>
  <si>
    <t xml:space="preserve">CONTRATOS CELEBRADOS EN EL PERIODO
16/2/2025 a 28/2/2025</t>
  </si>
  <si>
    <t xml:space="preserve">CONTRATOS CELEBRADOS EN EL PERIODO
1/2/2025 a 15/2/2025</t>
  </si>
  <si>
    <t xml:space="preserve">CONTRATOS CELEBRADOS EN EL PERIODO
16/1/2025 a 31/1/2025</t>
  </si>
  <si>
    <t xml:space="preserve">CONTRATOS CELEBRADOS EN EL PERIODO
1/1/2025 a 15/1/2025</t>
  </si>
  <si>
    <t xml:space="preserve">Número de contratos</t>
  </si>
  <si>
    <t xml:space="preserve">Valor contratos</t>
  </si>
  <si>
    <t xml:space="preserve">GRUPO C. MAQUINARIA Y ACCESORIOS PARA CONSTRUCCION Y EDIFICACIONES</t>
  </si>
  <si>
    <t xml:space="preserve">GRUPO D. COMPONENTES Y SUMINISTROS PARA ESTRUCTURAS, EDIFICACIONES, CONSTRUCCION Y OBRAS CIVILES</t>
  </si>
  <si>
    <t xml:space="preserve">GRUPO D. COMPONENTES, ACCESORIOS Y SUMINISTROS DE SISTEMAS ELECTRONICOS E ILUMINACION</t>
  </si>
  <si>
    <t xml:space="preserve">GRUPO F. SERVICIOS DE EDIFICACION, CONSTRUCCION DE INSTALACIONES Y MANTENIMIENTO</t>
  </si>
  <si>
    <t xml:space="preserve">GRUPO G. TERRENOS, EDIFICIOS, ESTRUCTURAS Y VIAS</t>
  </si>
  <si>
    <t xml:space="preserve">TOTAL EN ANTIOQUIA SIN URABA</t>
  </si>
  <si>
    <t xml:space="preserve">CONTRATOS CELEBRADOS EN EL PERIODO EN URABA *</t>
  </si>
  <si>
    <t xml:space="preserve">* Todas las cuantías</t>
  </si>
  <si>
    <t xml:space="preserve">TOTAL EN  URABA</t>
  </si>
  <si>
    <t xml:space="preserve">CONTRATOS CELEBRADOS EN EL PERIODO EN ANTIOQUIA *</t>
  </si>
  <si>
    <t xml:space="preserve">* Todas las cuantías en Urabá, y mayores a 100 millones en el resto de Antioquia</t>
  </si>
  <si>
    <t xml:space="preserve">TOTAL EN ANTIOQUIA</t>
  </si>
  <si>
    <t xml:space="preserve">TOTALES</t>
  </si>
  <si>
    <t xml:space="preserve">TOTAL DE CONTRATOS CELEBRADOS EN ANTIOQUIA</t>
  </si>
  <si>
    <t xml:space="preserve">FECHA REPORTE:</t>
  </si>
  <si>
    <t xml:space="preserve">1 DE AGOSTO 2025</t>
  </si>
  <si>
    <t xml:space="preserve">VALOR CONTRATOS</t>
  </si>
  <si>
    <t xml:space="preserve">TOTAL DESDE
 ENERO 2025</t>
  </si>
  <si>
    <t xml:space="preserve">AGOSTO 2024</t>
  </si>
  <si>
    <t xml:space="preserve">JULIO 2024</t>
  </si>
  <si>
    <t xml:space="preserve">JUNIO 2024</t>
  </si>
  <si>
    <t xml:space="preserve">MAYO 2024</t>
  </si>
  <si>
    <t xml:space="preserve">ABRIL 2024</t>
  </si>
  <si>
    <t xml:space="preserve">MARZO 2024</t>
  </si>
  <si>
    <t xml:space="preserve">FEBRERO 2024</t>
  </si>
  <si>
    <t xml:space="preserve">ENERO 2024</t>
  </si>
  <si>
    <t xml:space="preserve">TOTAL EN URABA</t>
  </si>
  <si>
    <t xml:space="preserve">NÚMERO DE CONTRATOS</t>
  </si>
  <si>
    <t xml:space="preserve">NOTAS:</t>
  </si>
  <si>
    <t xml:space="preserve">Los contratos registrados para Urabá incluye todas las cuantías, para el resto de Antioquia incluye las cuantías superiores a los 100 millones de pesos.</t>
  </si>
  <si>
    <t xml:space="preserve">ANTIOQUIA SIN URABA</t>
  </si>
  <si>
    <t xml:space="preserve">GRUPO C. MAQUINARIA Y ASESORIOS PARA CONSTRUCCION Y EDIFICACION</t>
  </si>
  <si>
    <t xml:space="preserve">#</t>
  </si>
  <si>
    <t xml:space="preserve">Número de Proceso</t>
  </si>
  <si>
    <t xml:space="preserve">Tipo de Proceso</t>
  </si>
  <si>
    <t xml:space="preserve">Estado</t>
  </si>
  <si>
    <t xml:space="preserve">Entidad</t>
  </si>
  <si>
    <t xml:space="preserve">Objeto</t>
  </si>
  <si>
    <t xml:space="preserve">Departamento y Municipio de Ejecución</t>
  </si>
  <si>
    <t xml:space="preserve">Cuantía</t>
  </si>
  <si>
    <t xml:space="preserve">Fecha</t>
  </si>
  <si>
    <t xml:space="preserve">Contactos</t>
  </si>
  <si>
    <t xml:space="preserve">Adjudicacion</t>
  </si>
  <si>
    <t xml:space="preserve">(dd-mm-aaaa)</t>
  </si>
  <si>
    <t xml:space="preserve">Correo</t>
  </si>
  <si>
    <t xml:space="preserve">Empresa</t>
  </si>
  <si>
    <t xml:space="preserve">Representante Legal</t>
  </si>
  <si>
    <t xml:space="preserve">GRUPO D. COMPONENTES Y SUMINISTROS PARA ESTRUCTURAS, EDIFICACION, CONSTRUCCION Y OBRAS CIVILES</t>
  </si>
  <si>
    <t xml:space="preserve">GRUPO D. COMPONENTES, ACCESORIOS Y SUMINISTROS DE SISTEMAS ELECTRICOS E ILUMINACION</t>
  </si>
  <si>
    <t xml:space="preserve"> </t>
  </si>
  <si>
    <t xml:space="preserve">CONVENIO INTERADMINISTRATIVO 10 DE 2025</t>
  </si>
  <si>
    <t xml:space="preserve">Contratación Directa (Ley 1150 de 2007)</t>
  </si>
  <si>
    <t xml:space="preserve">Celebrado</t>
  </si>
  <si>
    <t xml:space="preserve">ANTIOQUIA - ALCALDÍA MUNICIPIO DE CONCORDIA</t>
  </si>
  <si>
    <t xml:space="preserve">AUNAR ESFUERZOS PARA LA REPOSICIÓN DE LAS REDES DE ACUEDUCTO Y ALCANTARILLADO SANITARIO Y CONSTRUCCIÓN DE COLECTOR DE AGUAS PLUVIALES EN LA CARRERA 19 ENTRE CALLES 18 Y 20 Y LA CALLE 19 ENTRE LA CARRERA 18 Y 19 DEL MUNICIPIO DE CONCORDIA ANTIOQUIA</t>
  </si>
  <si>
    <r>
      <rPr>
        <b val="true"/>
        <sz val="11"/>
        <rFont val="Calibri"/>
        <family val="2"/>
        <charset val="1"/>
      </rPr>
      <t xml:space="preserve">Antioquia</t>
    </r>
    <r>
      <rPr>
        <sz val="11"/>
        <rFont val="Calibri"/>
        <family val="2"/>
        <charset val="1"/>
      </rPr>
      <t xml:space="preserve"> : Concordia</t>
    </r>
  </si>
  <si>
    <t xml:space="preserve">Fecha de Celebración del Primer Contrato</t>
  </si>
  <si>
    <t xml:space="preserve">MUNICIPIO DE CONCORDIA</t>
  </si>
  <si>
    <t xml:space="preserve">	juridica@concordia-antioquia.gov.co</t>
  </si>
  <si>
    <t xml:space="preserve">EMPRESAS PUBLICAS MUNICIPALES DE CONCORDIA “E.S.P”</t>
  </si>
  <si>
    <t xml:space="preserve">PAULA ANDREA MAYA ORTIZ</t>
  </si>
  <si>
    <t xml:space="preserve">Régimen Especial</t>
  </si>
  <si>
    <t xml:space="preserve">ANTIOQUIA - CÁMARA DE COMERCIO DE MEDELLÍN</t>
  </si>
  <si>
    <t xml:space="preserve">Prestación de servicios para la construcción del sistema de la Red Contra Incendios (RCI) de la Cámara de Comercio de Medellín para Antioquia sede Centro del edificio de La Cultura.</t>
  </si>
  <si>
    <r>
      <rPr>
        <b val="true"/>
        <sz val="11"/>
        <rFont val="Calibri"/>
        <family val="2"/>
        <charset val="1"/>
      </rPr>
      <t xml:space="preserve">Antioquia</t>
    </r>
    <r>
      <rPr>
        <sz val="11"/>
        <rFont val="Calibri"/>
        <family val="2"/>
        <charset val="1"/>
      </rPr>
      <t xml:space="preserve"> : Medellín</t>
    </r>
  </si>
  <si>
    <t xml:space="preserve"> CÁMARA DE COMERCIO DE MEDELLÍN</t>
  </si>
  <si>
    <t xml:space="preserve">RCI INGENIERIA Y MONTAJES S.A.S.
NIT. 900430573</t>
  </si>
  <si>
    <t xml:space="preserve">DIEGO ALEJANDRO CORREA BEDOYA</t>
  </si>
  <si>
    <t xml:space="preserve">SA-014-2025</t>
  </si>
  <si>
    <t xml:space="preserve">Selección Abreviada de Menor Cuantía (Ley 1150 de 2007)</t>
  </si>
  <si>
    <t xml:space="preserve">Convocado</t>
  </si>
  <si>
    <t xml:space="preserve">ANTIOQUIA - ALCALDÍA MUNICIPIO DE NECHÍ</t>
  </si>
  <si>
    <t xml:space="preserve">“MANTENIMIETO DEL CENTRO EDUCATIVO RURAL LONDRES DEL CORREGIMIENTO DE COLORADO ZONA RURAL DEL MUNICIPIO DE NECHÍ ANTIOQUIA”</t>
  </si>
  <si>
    <r>
      <rPr>
        <b val="true"/>
        <sz val="11"/>
        <rFont val="Calibri"/>
        <family val="2"/>
        <charset val="1"/>
      </rPr>
      <t xml:space="preserve">Antioquia</t>
    </r>
    <r>
      <rPr>
        <sz val="11"/>
        <rFont val="Calibri"/>
        <family val="2"/>
        <charset val="1"/>
      </rPr>
      <t xml:space="preserve"> : Nechí</t>
    </r>
  </si>
  <si>
    <t xml:space="preserve">Fecha de apertura</t>
  </si>
  <si>
    <t xml:space="preserve">MUNICIPIO DE NECHÍ</t>
  </si>
  <si>
    <t xml:space="preserve">	contactoccc@nechi-antioquia.gov.co</t>
  </si>
  <si>
    <t xml:space="preserve">02 LIC 2025</t>
  </si>
  <si>
    <t xml:space="preserve">Licitación obra pública</t>
  </si>
  <si>
    <t xml:space="preserve">Adjudicado</t>
  </si>
  <si>
    <t xml:space="preserve">ANTIOQUIA - TECNOLÓGICO DE ANTIOQUIA - MEDELLÍN</t>
  </si>
  <si>
    <t xml:space="preserve">Contrato de obra pública mediante el sistema de precios unitarios no reajustables para la ejecución del mantenimiento correctivo y preventivo de la planta física y adecuación de espacios en el Campus Robledo del TdeA Institución Universitaria.</t>
  </si>
  <si>
    <t xml:space="preserve">Fecha de adjudicación</t>
  </si>
  <si>
    <t xml:space="preserve">TECNOLÓGICO DE ANTIOQUIA</t>
  </si>
  <si>
    <t xml:space="preserve">	procesos.juridica@tdea.edu.co</t>
  </si>
  <si>
    <t xml:space="preserve">PSC-SA-OP-009-2025</t>
  </si>
  <si>
    <t xml:space="preserve">ANTIOQUIA - ASOCIACIÓN DE MUNICIPIOS URABÁ DARIÉN – CARIBE “ASOMUDACAR” - NECOCLÍ</t>
  </si>
  <si>
    <t xml:space="preserve">CONTRATO DE OBRA PÚBLICA cuyo objeto es la «CONSTRUCCIÓN DE PAVIMENTO RÍGIDO Y OPTIMIZACIÓN DE REDES DE ACUEDUCTO Y ALCANTARILLADO EN LOS BARRIOS CAMPUZANO Y URB. SAN JORGE, ZONA URBANA DEL MUNICIPIO DE CAUCASIA DEPARTAMENTO DE ANTIOQUIA»; de conformidad con las especificaciones técnicas, financieras y jurídicas del PIP con código BPIN N° 2025051540012, que fueran priorizadas, viabilizadas aprobadas a efectos de financiación con recursos de la SPGR (Sistema de presupuesto y giro de regalías) mediante DECRETO 115 DEL 21 DE JULIO DEL 2025 del MUNICIPIO DE CAUCASIA-DEPARTAMENTO DE ANTIOQUIA</t>
  </si>
  <si>
    <r>
      <rPr>
        <b val="true"/>
        <sz val="11"/>
        <rFont val="Calibri"/>
        <family val="2"/>
        <charset val="1"/>
      </rPr>
      <t xml:space="preserve">Antioquia</t>
    </r>
    <r>
      <rPr>
        <sz val="11"/>
        <rFont val="Calibri"/>
        <family val="2"/>
        <charset val="1"/>
      </rPr>
      <t xml:space="preserve"> : Caucasia</t>
    </r>
  </si>
  <si>
    <t xml:space="preserve">ASOMUDACAR</t>
  </si>
  <si>
    <t xml:space="preserve">juridica@asomudacar.org</t>
  </si>
  <si>
    <t xml:space="preserve">CS-SP-028-2025</t>
  </si>
  <si>
    <t xml:space="preserve">ANTIOQUIA - ALCALDÍA MUNICIPIO DE YOLOMBÓ</t>
  </si>
  <si>
    <t xml:space="preserve">CONVENIO SOLIDARIO CON LA J.A.C VEREDA CACHUMBAL PARA LA CONSTRUCCIÓN DE UN TRAMO DE PLACA HUELLA EN EL MARCO DE LA EJECUCIÓN DEL CONVENIO INTERADMINISTRATIVO 24AS111B2031 DE 2024, CELEBRADO ENTRE EL MUNICIPIO DE YOLOMBÓ Y LA GOBERNACIÓN DE ANTIOQUIA</t>
  </si>
  <si>
    <r>
      <rPr>
        <b val="true"/>
        <sz val="11"/>
        <rFont val="Calibri"/>
        <family val="2"/>
        <charset val="1"/>
      </rPr>
      <t xml:space="preserve">Antioquia</t>
    </r>
    <r>
      <rPr>
        <sz val="11"/>
        <rFont val="Calibri"/>
        <family val="2"/>
        <charset val="1"/>
      </rPr>
      <t xml:space="preserve"> : Yolombo</t>
    </r>
  </si>
  <si>
    <t xml:space="preserve">MUNICIPIO DE YOLOMBÓ</t>
  </si>
  <si>
    <t xml:space="preserve">	contratacion@yolombo-antioquia.gov.co</t>
  </si>
  <si>
    <t xml:space="preserve">JUNTA DE ACCIÓN COMUNAL VEREDA CACHUMBAL</t>
  </si>
  <si>
    <t xml:space="preserve">JOSE ANÍBAL MACÍAS MÚNERA</t>
  </si>
  <si>
    <t xml:space="preserve">CS-SP-027-2025</t>
  </si>
  <si>
    <t xml:space="preserve">CONVENIO SOLIDARIO CON LA J.A.C VEREDA BAREÑO PARA LA CONSTRUCCIÓN DE UN TRAMO DE PLACA HUELLA EN EL MARCO DE LA EJECUCIÓN DEL CONVENIO INTERADMINISTRATIVO 24AS111B2031 DE 2024, CELEBRADO ENTRE EL MUNICIPIO DE YOLOMBÓ Y LA GOBERNACIÓN DE ANTIOQUIA</t>
  </si>
  <si>
    <t xml:space="preserve">JUNTA DE ACCIÓN COMUNAL VEREDA BAREÑO</t>
  </si>
  <si>
    <t xml:space="preserve">CS-SP-031-2025</t>
  </si>
  <si>
    <t xml:space="preserve">CONVENIO SOLIDARIO CON LA J.A.C VEREDA EL IRIS CORREGIMIENTO LA FLORESTA PARA LA CONSTRUCCIÓN DE UN TRAMO DE PLACA HUELLA EN EL MARCO DE LA EJECUCIÓN DEL CONVENIO INTERADMINISTRATIVO 24AS111B2031 DE 2024, CELEBRADO ENTRE EL MUNICIPIO DE YOLOMBÓ Y LA GOBERNACIÓN DE ANTIOQUIA</t>
  </si>
  <si>
    <t xml:space="preserve">CI-SP-2025-017</t>
  </si>
  <si>
    <t xml:space="preserve">ANTIOQUIA - ALCALDÍA MUNICIPIO DE SANTO DOMINGO</t>
  </si>
  <si>
    <t xml:space="preserve">CONTRATO INTERADMINISTRATIVO DE ADMINISTRACIÓN DELEGADA PARA LA ELABORACIÓN E INTERVENTORÍA DE ESTUDIOS Y DISEÑOS TÉCNICOS INTEGRALES ORIENTADOS A LA OPTIMIZACIÓN Y MEJORAMIENTO DE LOS SISTEMAS DE ACUEDUCTO, ALCANTARILLADO Y TRATAMIENTO DE AGUA POTABLE Y RESIDUAL EN EL MUNICIPIO DE SANTO DOMINGO, ANTIOQUIA, TANTO EN SU ZONA URBANA COMO RURAL</t>
  </si>
  <si>
    <r>
      <rPr>
        <b val="true"/>
        <sz val="11"/>
        <rFont val="Calibri"/>
        <family val="2"/>
        <charset val="1"/>
      </rPr>
      <t xml:space="preserve">Antioquia</t>
    </r>
    <r>
      <rPr>
        <sz val="11"/>
        <rFont val="Calibri"/>
        <family val="2"/>
        <charset val="1"/>
      </rPr>
      <t xml:space="preserve"> : Santo Domingo</t>
    </r>
  </si>
  <si>
    <t xml:space="preserve">MUNICIPIO DE SANTO DOMINGO</t>
  </si>
  <si>
    <t xml:space="preserve">secretariadeplaneacion@santodomingo-antioquia.gov.co</t>
  </si>
  <si>
    <t xml:space="preserve">EMPRESA DE DESARROLLO URBANO DEL OCCIDENTE -EDUOCCIDENTE
nit. 901509210</t>
  </si>
  <si>
    <t xml:space="preserve">JUAN CARLOS ROLDAN ORREGO</t>
  </si>
  <si>
    <t xml:space="preserve"> URABA</t>
  </si>
  <si>
    <t xml:space="preserve">CI-034-2025</t>
  </si>
  <si>
    <t xml:space="preserve">ANTIOQUIA - ALCALDÍA MUNICIPIO DE SAN JUAN DE URABÁ</t>
  </si>
  <si>
    <t xml:space="preserve">CONTRATO INTERADMINISTRATIVO DE MANDATRO SIN REPRESENTACION PARA LA IMPLEMENTACION DEL PROGRAMA DE GESTION DEL RIESGO DE DESASTRES Y EMERGENCIAS MEDIANTE SUMINISTROS DE INSUMOS Y HERRAMIENTAS PARA LA ATENCION DE FENOMENOS NATURALES</t>
  </si>
  <si>
    <r>
      <rPr>
        <b val="true"/>
        <sz val="11"/>
        <rFont val="Calibri"/>
        <family val="2"/>
        <charset val="1"/>
      </rPr>
      <t xml:space="preserve">Antioquia</t>
    </r>
    <r>
      <rPr>
        <sz val="11"/>
        <rFont val="Calibri"/>
        <family val="2"/>
        <charset val="1"/>
      </rPr>
      <t xml:space="preserve"> : San Juan de Urabá</t>
    </r>
  </si>
  <si>
    <t xml:space="preserve">MUNICIPIO DE SAN JUAN DE URABÁ</t>
  </si>
  <si>
    <t xml:space="preserve">	CONTACTENOS@ALCALDIASANJUANDEURABA.GOV.CO</t>
  </si>
  <si>
    <t xml:space="preserve">AMUCED
NIT. 901559961</t>
  </si>
  <si>
    <t xml:space="preserve">ALBERTO CARLOS GENES SOLANO</t>
  </si>
  <si>
    <t xml:space="preserve">PB-014</t>
  </si>
  <si>
    <t xml:space="preserve">ANTIOQUIA - CÁMARA DE COMERCIO DE URABÁ - APARTADÓ</t>
  </si>
  <si>
    <t xml:space="preserve">SERVICIODEINSTALACIÓNDEELECTRICOSYSOPORTESDETV´SENPISO7Y8ENELEDIFICIO CCU</t>
  </si>
  <si>
    <r>
      <rPr>
        <b val="true"/>
        <sz val="11"/>
        <rFont val="Calibri"/>
        <family val="2"/>
        <charset val="1"/>
      </rPr>
      <t xml:space="preserve">Antioquia</t>
    </r>
    <r>
      <rPr>
        <sz val="11"/>
        <rFont val="Calibri"/>
        <family val="2"/>
        <charset val="1"/>
      </rPr>
      <t xml:space="preserve"> : Apartadó</t>
    </r>
  </si>
  <si>
    <t xml:space="preserve">Fecha de Carga en el Sistema</t>
  </si>
  <si>
    <t xml:space="preserve">CÁMARA DE COMERCIO DE URABÁ</t>
  </si>
  <si>
    <t xml:space="preserve">	adelaida.ortega@ccuraba.org.co</t>
  </si>
  <si>
    <t xml:space="preserve">25-AUG-25</t>
  </si>
  <si>
    <t xml:space="preserve">PB-013</t>
  </si>
  <si>
    <t xml:space="preserve">SERVICIO DE REPARACIÓN Y MANTENIMIENTO SISTEMA HIDRÁULICO EN EDIFICIO CCU</t>
  </si>
  <si>
    <t xml:space="preserve">PB-011</t>
  </si>
  <si>
    <t xml:space="preserve">SERVICIO DE REVISIÓN Y AJUSTE DE PUNTOS CALIENTES EN EDIFICIO CCU</t>
  </si>
  <si>
    <t xml:space="preserve">PB-009</t>
  </si>
  <si>
    <t xml:space="preserve">Servicio de mantenimiento de sistema de proteccion contrarayos sipra en edificio ccu</t>
  </si>
  <si>
    <t xml:space="preserve">PB-008</t>
  </si>
  <si>
    <t xml:space="preserve">Servicio de termografia en edificio ccu</t>
  </si>
  <si>
    <t xml:space="preserve">PB-006</t>
  </si>
  <si>
    <t xml:space="preserve">Servicio de mantenimiento planta electrica cateroillar edificio ccu</t>
  </si>
  <si>
    <t xml:space="preserve">PB-005</t>
  </si>
  <si>
    <t xml:space="preserve">Servicio de analisis de la calidad de energia del edificio ccu</t>
  </si>
  <si>
    <t xml:space="preserve">PB-004</t>
  </si>
  <si>
    <t xml:space="preserve">Servicio de mantenimiento de subestacion de energia del edificio ccu</t>
  </si>
</sst>
</file>

<file path=xl/styles.xml><?xml version="1.0" encoding="utf-8"?>
<styleSheet xmlns="http://schemas.openxmlformats.org/spreadsheetml/2006/main">
  <numFmts count="12">
    <numFmt numFmtId="164" formatCode="General"/>
    <numFmt numFmtId="165" formatCode="0"/>
    <numFmt numFmtId="166" formatCode="_-[$$-240A]\ * #,##0_-;\-[$$-240A]\ * #,##0_-;_-[$$-240A]\ * \-??_-;_-@_-"/>
    <numFmt numFmtId="167" formatCode="_-* #,##0&quot; €&quot;_-;\-* #,##0&quot; €&quot;_-;_-* &quot;- €&quot;_-;_-@_-"/>
    <numFmt numFmtId="168" formatCode="_-&quot;€ &quot;* #,##0_-;&quot;-€ &quot;* #,##0_-;_-&quot;€ &quot;* \-??_-;_-@_-"/>
    <numFmt numFmtId="169" formatCode="#,##0_ ;\-#,##0\ "/>
    <numFmt numFmtId="170" formatCode="@"/>
    <numFmt numFmtId="171" formatCode="_(* #,##0.00_);_(* \(#,##0.00\);_(* \-??_);_(@_)"/>
    <numFmt numFmtId="172" formatCode="_-[$$-240A]\ * #,##0.00_-;\-[$$-240A]\ * #,##0.00_-;_-[$$-240A]\ * \-??_-;_-@_-"/>
    <numFmt numFmtId="173" formatCode="m/d/yyyy"/>
    <numFmt numFmtId="174" formatCode="_-&quot;$ &quot;* #,##0.00_-;&quot;-$ &quot;* #,##0.00_-;_-&quot;$ &quot;* \-??_-;_-@_-"/>
    <numFmt numFmtId="175" formatCode="&quot;$ &quot;#,##0.00;[RED]&quot;-$ &quot;#,##0.00"/>
  </numFmts>
  <fonts count="29">
    <font>
      <sz val="11"/>
      <color rgb="FF000000"/>
      <name val="Calibri"/>
      <family val="2"/>
      <charset val="1"/>
    </font>
    <font>
      <sz val="10"/>
      <name val="Arial"/>
      <family val="0"/>
    </font>
    <font>
      <sz val="10"/>
      <name val="Arial"/>
      <family val="0"/>
    </font>
    <font>
      <sz val="10"/>
      <name val="Arial"/>
      <family val="0"/>
    </font>
    <font>
      <b val="true"/>
      <sz val="26"/>
      <color rgb="FF000000"/>
      <name val="Calibri"/>
      <family val="2"/>
      <charset val="1"/>
    </font>
    <font>
      <b val="true"/>
      <sz val="20"/>
      <color rgb="FFC00000"/>
      <name val="Calibri"/>
      <family val="2"/>
      <charset val="1"/>
    </font>
    <font>
      <sz val="12"/>
      <color rgb="FF000000"/>
      <name val="Calibri"/>
      <family val="2"/>
      <charset val="1"/>
    </font>
    <font>
      <b val="true"/>
      <sz val="11"/>
      <color rgb="FF000000"/>
      <name val="Calibri"/>
      <family val="2"/>
      <charset val="1"/>
    </font>
    <font>
      <b val="true"/>
      <sz val="16"/>
      <color rgb="FF000000"/>
      <name val="Calibri"/>
      <family val="2"/>
      <charset val="1"/>
    </font>
    <font>
      <sz val="14"/>
      <color rgb="FF000000"/>
      <name val="Calibri"/>
      <family val="2"/>
      <charset val="1"/>
    </font>
    <font>
      <b val="true"/>
      <sz val="14"/>
      <color rgb="FF000000"/>
      <name val="Calibri"/>
      <family val="2"/>
      <charset val="1"/>
    </font>
    <font>
      <b val="true"/>
      <sz val="12"/>
      <color rgb="FF000000"/>
      <name val="Calibri"/>
      <family val="2"/>
      <charset val="1"/>
    </font>
    <font>
      <b val="true"/>
      <sz val="22"/>
      <color rgb="FFC00000"/>
      <name val="Calibri"/>
      <family val="2"/>
      <charset val="1"/>
    </font>
    <font>
      <sz val="11"/>
      <color rgb="FF000000"/>
      <name val="Calibri"/>
      <family val="0"/>
    </font>
    <font>
      <b val="true"/>
      <sz val="18"/>
      <color rgb="FF000000"/>
      <name val="Calibri"/>
      <family val="2"/>
    </font>
    <font>
      <sz val="9"/>
      <color rgb="FF404040"/>
      <name val="Calibri"/>
      <family val="2"/>
    </font>
    <font>
      <sz val="9"/>
      <color rgb="FF595959"/>
      <name val="Calibri"/>
      <family val="2"/>
    </font>
    <font>
      <b val="true"/>
      <sz val="16"/>
      <name val="Times New Roman"/>
      <family val="1"/>
    </font>
    <font>
      <b val="true"/>
      <sz val="20"/>
      <color rgb="FF000000"/>
      <name val="Calibri"/>
      <family val="2"/>
      <charset val="1"/>
    </font>
    <font>
      <u val="single"/>
      <sz val="11"/>
      <color rgb="FF0563C1"/>
      <name val="Calibri"/>
      <family val="2"/>
      <charset val="1"/>
    </font>
    <font>
      <b val="true"/>
      <sz val="11"/>
      <name val="Calibri"/>
      <family val="2"/>
      <charset val="1"/>
    </font>
    <font>
      <sz val="11"/>
      <name val="Calibri"/>
      <family val="2"/>
      <charset val="1"/>
    </font>
    <font>
      <b val="true"/>
      <sz val="16"/>
      <name val="Calibri"/>
      <family val="2"/>
      <charset val="1"/>
    </font>
    <font>
      <sz val="6"/>
      <color rgb="FF3D3D3D"/>
      <name val="Arial"/>
      <family val="2"/>
      <charset val="1"/>
    </font>
    <font>
      <b val="true"/>
      <sz val="6"/>
      <color rgb="FF3D3D3D"/>
      <name val="Arial"/>
      <family val="2"/>
      <charset val="1"/>
    </font>
    <font>
      <sz val="11"/>
      <color rgb="FF3D3D3D"/>
      <name val="Arial"/>
      <family val="2"/>
      <charset val="1"/>
    </font>
    <font>
      <b val="true"/>
      <i val="true"/>
      <sz val="11"/>
      <color rgb="FF000000"/>
      <name val="Calibri"/>
      <family val="2"/>
      <charset val="1"/>
    </font>
    <font>
      <sz val="7"/>
      <color rgb="FF3D3D3D"/>
      <name val="Arial"/>
      <family val="2"/>
      <charset val="1"/>
    </font>
    <font>
      <b val="true"/>
      <sz val="7"/>
      <color rgb="FF3D3D3D"/>
      <name val="Arial"/>
      <family val="2"/>
      <charset val="1"/>
    </font>
  </fonts>
  <fills count="4">
    <fill>
      <patternFill patternType="none"/>
    </fill>
    <fill>
      <patternFill patternType="gray125"/>
    </fill>
    <fill>
      <patternFill patternType="solid">
        <fgColor rgb="FFFFFFFF"/>
        <bgColor rgb="FFF2F2F2"/>
      </patternFill>
    </fill>
    <fill>
      <patternFill patternType="solid">
        <fgColor rgb="FFF2F2F2"/>
        <bgColor rgb="FFEDEDED"/>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74"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6" fontId="9" fillId="0" borderId="1" xfId="21" applyFont="true" applyBorder="true" applyAlignment="true" applyProtection="true">
      <alignment horizontal="center" vertical="center" textRotation="0" wrapText="false" indent="0" shrinkToFit="false"/>
      <protection locked="true" hidden="false"/>
    </xf>
    <xf numFmtId="165" fontId="9" fillId="0" borderId="1" xfId="21" applyFont="true" applyBorder="true" applyAlignment="true" applyProtection="true">
      <alignment horizontal="center" vertical="center" textRotation="0" wrapText="false" indent="0" shrinkToFit="false"/>
      <protection locked="true" hidden="false"/>
    </xf>
    <xf numFmtId="165" fontId="9" fillId="0"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8" fontId="9" fillId="0" borderId="0" xfId="21" applyFont="true" applyBorder="true" applyAlignment="true" applyProtection="true">
      <alignment horizontal="center" vertical="center" textRotation="0" wrapText="false" indent="0" shrinkToFit="false"/>
      <protection locked="true" hidden="false"/>
    </xf>
    <xf numFmtId="169"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8" fontId="6" fillId="0" borderId="0" xfId="21"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6" fontId="10" fillId="3" borderId="1" xfId="21" applyFont="true" applyBorder="true" applyAlignment="true" applyProtection="true">
      <alignment horizontal="center" vertical="center" textRotation="0" wrapText="false" indent="0" shrinkToFit="false"/>
      <protection locked="true" hidden="false"/>
    </xf>
    <xf numFmtId="165" fontId="10" fillId="3" borderId="1" xfId="21" applyFont="true" applyBorder="true" applyAlignment="true" applyProtection="true">
      <alignment horizontal="center" vertical="center" textRotation="0" wrapText="false" indent="0" shrinkToFit="false"/>
      <protection locked="true" hidden="false"/>
    </xf>
    <xf numFmtId="165" fontId="10" fillId="3" borderId="0" xfId="21" applyFont="true" applyBorder="true" applyAlignment="true" applyProtection="true">
      <alignment horizontal="center" vertical="center" textRotation="0" wrapText="false" indent="0" shrinkToFit="false"/>
      <protection locked="true" hidden="false"/>
    </xf>
    <xf numFmtId="167"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21" applyFont="true" applyBorder="true" applyAlignment="true" applyProtection="true">
      <alignment horizontal="center" vertical="center" textRotation="0" wrapText="false" indent="0" shrinkToFit="false"/>
      <protection locked="true" hidden="false"/>
    </xf>
    <xf numFmtId="168" fontId="10" fillId="3" borderId="0" xfId="21" applyFont="true" applyBorder="true" applyAlignment="true" applyProtection="true">
      <alignment horizontal="center" vertical="center" textRotation="0" wrapText="false" indent="0" shrinkToFit="false"/>
      <protection locked="true" hidden="false"/>
    </xf>
    <xf numFmtId="169" fontId="10" fillId="3" borderId="0" xfId="21" applyFont="true" applyBorder="tru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center" vertical="center" textRotation="0" wrapText="false" indent="0" shrinkToFit="false"/>
      <protection locked="true" hidden="false"/>
    </xf>
    <xf numFmtId="168" fontId="11" fillId="3" borderId="0" xfId="21" applyFont="true" applyBorder="true" applyAlignment="true" applyProtection="true">
      <alignment horizontal="center" vertical="center" textRotation="0" wrapText="false" indent="0" shrinkToFit="false"/>
      <protection locked="true" hidden="false"/>
    </xf>
    <xf numFmtId="167" fontId="9" fillId="0" borderId="0" xfId="21" applyFont="true" applyBorder="true" applyAlignment="true" applyProtection="true">
      <alignment horizontal="general" vertical="center" textRotation="0" wrapText="false" indent="0" shrinkToFit="false"/>
      <protection locked="true" hidden="false"/>
    </xf>
    <xf numFmtId="165" fontId="9" fillId="3" borderId="1" xfId="0" applyFont="true" applyBorder="true" applyAlignment="true" applyProtection="false">
      <alignment horizontal="center" vertical="center" textRotation="0" wrapText="false" indent="0" shrinkToFit="false"/>
      <protection locked="true" hidden="false"/>
    </xf>
    <xf numFmtId="166" fontId="9" fillId="3" borderId="1" xfId="21" applyFont="true" applyBorder="true" applyAlignment="true" applyProtection="true">
      <alignment horizontal="center" vertical="center" textRotation="0" wrapText="false" indent="0" shrinkToFit="false"/>
      <protection locked="true" hidden="false"/>
    </xf>
    <xf numFmtId="165" fontId="9" fillId="3" borderId="1" xfId="21" applyFont="true" applyBorder="true" applyAlignment="true" applyProtection="true">
      <alignment horizontal="center" vertical="center" textRotation="0" wrapText="false" indent="0" shrinkToFit="false"/>
      <protection locked="true" hidden="false"/>
    </xf>
    <xf numFmtId="165" fontId="9" fillId="3" borderId="0" xfId="21" applyFont="true" applyBorder="true" applyAlignment="true" applyProtection="true">
      <alignment horizontal="center" vertical="center" textRotation="0" wrapText="false" indent="0" shrinkToFit="false"/>
      <protection locked="true" hidden="false"/>
    </xf>
    <xf numFmtId="167" fontId="9" fillId="3" borderId="0" xfId="21" applyFont="true" applyBorder="true" applyAlignment="true" applyProtection="true">
      <alignment horizontal="center" vertical="center" textRotation="0" wrapText="false" indent="0" shrinkToFit="false"/>
      <protection locked="true" hidden="false"/>
    </xf>
    <xf numFmtId="168" fontId="9" fillId="3" borderId="0" xfId="21" applyFont="true" applyBorder="true" applyAlignment="true" applyProtection="true">
      <alignment horizontal="center" vertical="center" textRotation="0" wrapText="false" indent="0" shrinkToFit="false"/>
      <protection locked="true" hidden="false"/>
    </xf>
    <xf numFmtId="169" fontId="9" fillId="3" borderId="0" xfId="21" applyFont="true" applyBorder="true" applyAlignment="true" applyProtection="true">
      <alignment horizontal="center" vertical="center" textRotation="0" wrapText="false" indent="0" shrinkToFit="false"/>
      <protection locked="true" hidden="false"/>
    </xf>
    <xf numFmtId="164" fontId="9" fillId="3" borderId="0" xfId="0" applyFont="true" applyBorder="false" applyAlignment="true" applyProtection="false">
      <alignment horizontal="center" vertical="center" textRotation="0" wrapText="false" indent="0" shrinkToFit="false"/>
      <protection locked="true" hidden="false"/>
    </xf>
    <xf numFmtId="164" fontId="6" fillId="3" borderId="0" xfId="0" applyFont="true" applyBorder="false" applyAlignment="true" applyProtection="false">
      <alignment horizontal="center" vertical="center" textRotation="0" wrapText="false" indent="0" shrinkToFit="false"/>
      <protection locked="true" hidden="false"/>
    </xf>
    <xf numFmtId="168" fontId="6" fillId="3" borderId="0" xfId="21"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70" fontId="7" fillId="0" borderId="1" xfId="0" applyFont="true" applyBorder="true" applyAlignment="true" applyProtection="false">
      <alignment horizontal="center" vertical="center" textRotation="0" wrapText="true" indent="0" shrinkToFit="false"/>
      <protection locked="true" hidden="false"/>
    </xf>
    <xf numFmtId="165" fontId="8" fillId="2" borderId="0" xfId="0" applyFont="true" applyBorder="false" applyAlignment="true" applyProtection="false">
      <alignment horizontal="right" vertical="center" textRotation="0" wrapText="false" indent="0" shrinkToFit="false"/>
      <protection locked="true" hidden="false"/>
    </xf>
    <xf numFmtId="166" fontId="9" fillId="2" borderId="1" xfId="21" applyFont="true" applyBorder="true" applyAlignment="true" applyProtection="tru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5" fontId="9" fillId="2" borderId="1" xfId="15"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72"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19" fillId="2" borderId="1" xfId="2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3" fontId="21" fillId="2"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72"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true" applyAlignment="true" applyProtection="true">
      <alignment horizontal="center" vertical="center" textRotation="0" wrapText="true" indent="0" shrinkToFit="false"/>
      <protection locked="true" hidden="false"/>
    </xf>
    <xf numFmtId="164" fontId="19" fillId="2" borderId="0" xfId="2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center" vertical="center" textRotation="0" wrapText="true" indent="0" shrinkToFit="false"/>
      <protection locked="true" hidden="false"/>
    </xf>
    <xf numFmtId="164" fontId="20" fillId="2" borderId="0" xfId="0" applyFont="true" applyBorder="false" applyAlignment="true" applyProtection="false">
      <alignment horizontal="center" vertical="center" textRotation="0" wrapText="true" indent="0" shrinkToFit="false"/>
      <protection locked="true" hidden="false"/>
    </xf>
    <xf numFmtId="172" fontId="21" fillId="2" borderId="0" xfId="0" applyFont="true" applyBorder="false" applyAlignment="true" applyProtection="false">
      <alignment horizontal="center" vertical="center" textRotation="0" wrapText="true" indent="0" shrinkToFit="false"/>
      <protection locked="true" hidden="false"/>
    </xf>
    <xf numFmtId="173" fontId="21" fillId="2" borderId="0" xfId="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2" fontId="0" fillId="0" borderId="0" xfId="17" applyFont="true" applyBorder="true" applyAlignment="true" applyProtection="true">
      <alignment horizontal="general" vertical="bottom" textRotation="0" wrapText="false" indent="0" shrinkToFit="false"/>
      <protection locked="true" hidden="false"/>
    </xf>
    <xf numFmtId="164" fontId="20" fillId="0" borderId="4" xfId="2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64" fontId="23" fillId="2" borderId="0" xfId="0" applyFont="true" applyBorder="false" applyAlignment="true" applyProtection="false">
      <alignment horizontal="center" vertical="center" textRotation="0" wrapText="true" indent="0" shrinkToFit="false"/>
      <protection locked="true" hidden="false"/>
    </xf>
    <xf numFmtId="164" fontId="24" fillId="2" borderId="0" xfId="0" applyFont="true" applyBorder="false" applyAlignment="true" applyProtection="false">
      <alignment horizontal="center" vertical="center" textRotation="0" wrapText="true" indent="0" shrinkToFit="false"/>
      <protection locked="true" hidden="false"/>
    </xf>
    <xf numFmtId="172" fontId="25" fillId="2" borderId="0" xfId="0" applyFont="true" applyBorder="false" applyAlignment="true" applyProtection="false">
      <alignment horizontal="center" vertical="center" textRotation="0" wrapText="true" indent="0" shrinkToFit="false"/>
      <protection locked="true" hidden="false"/>
    </xf>
    <xf numFmtId="173" fontId="23" fillId="2"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21" fillId="0" borderId="0" xfId="0" applyFont="true" applyBorder="false" applyAlignment="true" applyProtection="false">
      <alignment horizontal="center"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72" fontId="20"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5" fontId="21" fillId="0" borderId="1" xfId="0" applyFont="true" applyBorder="true" applyAlignment="true" applyProtection="false">
      <alignment horizontal="center" vertical="center" textRotation="0" wrapText="true" indent="0" shrinkToFit="false"/>
      <protection locked="true" hidden="false"/>
    </xf>
    <xf numFmtId="173" fontId="21" fillId="0" borderId="1" xfId="0" applyFont="true" applyBorder="true" applyAlignment="true" applyProtection="false">
      <alignment horizontal="center" vertical="center" textRotation="0" wrapText="true" indent="0" shrinkToFit="false"/>
      <protection locked="true" hidden="false"/>
    </xf>
    <xf numFmtId="175" fontId="21" fillId="2" borderId="1" xfId="0" applyFont="true" applyBorder="true" applyAlignment="true" applyProtection="false">
      <alignment horizontal="center" vertical="center" textRotation="0" wrapText="true" indent="0" shrinkToFit="false"/>
      <protection locked="true" hidden="false"/>
    </xf>
    <xf numFmtId="175" fontId="21" fillId="2"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72" fontId="23" fillId="0" borderId="0" xfId="17" applyFont="true" applyBorder="true" applyAlignment="true" applyProtection="true">
      <alignment horizontal="center" vertical="center" textRotation="0" wrapText="true" indent="0" shrinkToFit="false"/>
      <protection locked="true" hidden="false"/>
    </xf>
    <xf numFmtId="173" fontId="23" fillId="0" borderId="0" xfId="0" applyFont="true" applyBorder="false" applyAlignment="true" applyProtection="false">
      <alignment horizontal="center" vertical="center" textRotation="0" wrapText="true" indent="0" shrinkToFit="false"/>
      <protection locked="true" hidden="false"/>
    </xf>
    <xf numFmtId="172" fontId="7" fillId="0" borderId="3" xfId="17" applyFont="true" applyBorder="true" applyAlignment="true" applyProtection="true">
      <alignment horizontal="center" vertical="center" textRotation="0" wrapText="true" indent="0" shrinkToFit="false"/>
      <protection locked="true" hidden="false"/>
    </xf>
    <xf numFmtId="172" fontId="0" fillId="0" borderId="0" xfId="17" applyFont="true" applyBorder="true" applyAlignment="true" applyProtection="true">
      <alignment horizontal="center" vertical="center" textRotation="0" wrapText="tru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72" fontId="27" fillId="0" borderId="0" xfId="17" applyFont="true" applyBorder="true" applyAlignment="true" applyProtection="true">
      <alignment horizontal="center" vertical="center" textRotation="0" wrapText="true" indent="0" shrinkToFit="false"/>
      <protection locked="true" hidden="false"/>
    </xf>
    <xf numFmtId="173" fontId="27" fillId="0" borderId="0" xfId="0" applyFont="true" applyBorder="false" applyAlignment="true" applyProtection="false">
      <alignment horizontal="center" vertical="center" textRotation="0" wrapText="true" indent="0" shrinkToFit="false"/>
      <protection locked="true" hidden="false"/>
    </xf>
    <xf numFmtId="172" fontId="8" fillId="0" borderId="0" xfId="17"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75" fontId="21" fillId="0" borderId="0" xfId="0" applyFont="true" applyBorder="false" applyAlignment="true" applyProtection="false">
      <alignment horizontal="center" vertical="center" textRotation="0" wrapText="true" indent="0" shrinkToFit="false"/>
      <protection locked="true" hidden="false"/>
    </xf>
    <xf numFmtId="173" fontId="21"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Currency [0]" xfId="21"/>
    <cellStyle name="*unknown*" xfId="20" builtinId="8"/>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2F2F2"/>
      <rgbColor rgb="FFDAE3F3"/>
      <rgbColor rgb="FF660066"/>
      <rgbColor rgb="FFFF8080"/>
      <rgbColor rgb="FF0563C1"/>
      <rgbColor rgb="FFD9D9D9"/>
      <rgbColor rgb="FF000080"/>
      <rgbColor rgb="FFFF00FF"/>
      <rgbColor rgb="FFFFFF00"/>
      <rgbColor rgb="FF00FFFF"/>
      <rgbColor rgb="FF800080"/>
      <rgbColor rgb="FF800000"/>
      <rgbColor rgb="FF008080"/>
      <rgbColor rgb="FF0000FF"/>
      <rgbColor rgb="FF00CCFF"/>
      <rgbColor rgb="FFEDEDED"/>
      <rgbColor rgb="FFE2F0D9"/>
      <rgbColor rgb="FFFFFF99"/>
      <rgbColor rgb="FF99CCFF"/>
      <rgbColor rgb="FFFF99CC"/>
      <rgbColor rgb="FFCC99FF"/>
      <rgbColor rgb="FFFBE5D6"/>
      <rgbColor rgb="FF3366FF"/>
      <rgbColor rgb="FF33CCCC"/>
      <rgbColor rgb="FF99CC00"/>
      <rgbColor rgb="FFFFCC00"/>
      <rgbColor rgb="FFFF9900"/>
      <rgbColor rgb="FFFF6600"/>
      <rgbColor rgb="FF595959"/>
      <rgbColor rgb="FF969696"/>
      <rgbColor rgb="FF003366"/>
      <rgbColor rgb="FF339966"/>
      <rgbColor rgb="FF003300"/>
      <rgbColor rgb="FF404040"/>
      <rgbColor rgb="FF993300"/>
      <rgbColor rgb="FF993366"/>
      <rgbColor rgb="FF333399"/>
      <rgbColor rgb="FF3D3D3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48" strike="noStrike">
                <a:solidFill>
                  <a:srgbClr val="000000"/>
                </a:solidFill>
                <a:latin typeface="Calibri"/>
              </a:defRPr>
            </a:pPr>
            <a:r>
              <a:rPr b="1" lang="en-US" sz="1800" spc="148" strike="noStrike">
                <a:solidFill>
                  <a:srgbClr val="000000"/>
                </a:solidFill>
                <a:latin typeface="Calibri"/>
              </a:rPr>
              <a:t>VR. CONTRATOS CELEBRADOS 
TOTAL EN URABA</a:t>
            </a:r>
          </a:p>
        </c:rich>
      </c:tx>
      <c:overlay val="0"/>
      <c:spPr>
        <a:noFill/>
        <a:ln w="0">
          <a:noFill/>
        </a:ln>
      </c:spPr>
    </c:title>
    <c:autoTitleDeleted val="0"/>
    <c:plotArea>
      <c:barChart>
        <c:barDir val="col"/>
        <c:grouping val="clustered"/>
        <c:varyColors val="0"/>
        <c:ser>
          <c:idx val="0"/>
          <c:order val="0"/>
          <c:tx>
            <c:strRef>
              <c:f>RESUMEN!$B$52</c:f>
              <c:strCache>
                <c:ptCount val="1"/>
                <c:pt idx="0">
                  <c:v>TOTAL EN URABA</c:v>
                </c:pt>
              </c:strCache>
            </c:strRef>
          </c:tx>
          <c:spPr>
            <a:pattFill prst="ltHorz">
              <a:fgClr>
                <a:srgbClr val="70ad47"/>
              </a:fgClr>
              <a:bgClr>
                <a:srgbClr val="e2f0d9"/>
              </a:bgClr>
            </a:pattFill>
            <a:ln w="0">
              <a:noFill/>
            </a:ln>
          </c:spPr>
          <c:invertIfNegative val="0"/>
          <c:dPt>
            <c:idx val="0"/>
            <c:invertIfNegative val="0"/>
            <c:spPr>
              <a:pattFill prst="ltHorz">
                <a:fgClr>
                  <a:srgbClr val="70ad47"/>
                </a:fgClr>
                <a:bgClr>
                  <a:srgbClr val="e2f0d9"/>
                </a:bgClr>
              </a:pattFill>
              <a:ln w="0">
                <a:noFill/>
              </a:ln>
            </c:spPr>
          </c:dPt>
          <c:dLbls>
            <c:numFmt formatCode="_-[$$-240A]\ * #,##0_-;\-[$$-240A]\ * #,##0_-;_-[$$-240A]\ * \-??_-;_-@_-" sourceLinked="1"/>
            <c:dLbl>
              <c:idx val="0"/>
              <c:numFmt formatCode="_-[$$-240A]\ * #,##0_-;\-[$$-240A]\ * #,##0_-;_-[$$-240A]\ *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dLbl>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K$50</c:f>
              <c:strCache>
                <c:ptCount val="9"/>
                <c:pt idx="0">
                  <c:v> TOTAL DESDE
 ENERO 2025 </c:v>
                </c:pt>
                <c:pt idx="1">
                  <c:v>AGOSTO 2024</c:v>
                </c:pt>
                <c:pt idx="2">
                  <c:v>JULIO 2024</c:v>
                </c:pt>
                <c:pt idx="3">
                  <c:v>JUNIO 2024</c:v>
                </c:pt>
                <c:pt idx="4">
                  <c:v>MAYO 2024</c:v>
                </c:pt>
                <c:pt idx="5">
                  <c:v>ABRIL 2024</c:v>
                </c:pt>
                <c:pt idx="6">
                  <c:v>MARZO 2024</c:v>
                </c:pt>
                <c:pt idx="7">
                  <c:v>FEBRERO 2024</c:v>
                </c:pt>
                <c:pt idx="8">
                  <c:v>ENERO 2024</c:v>
                </c:pt>
              </c:strCache>
            </c:strRef>
          </c:cat>
          <c:val>
            <c:numRef>
              <c:f>RESUMEN!$C$52:$K$52</c:f>
              <c:numCache>
                <c:formatCode>General</c:formatCode>
                <c:ptCount val="9"/>
                <c:pt idx="0">
                  <c:v>364393.187822</c:v>
                </c:pt>
                <c:pt idx="1">
                  <c:v>59.9952</c:v>
                </c:pt>
                <c:pt idx="2">
                  <c:v>363407.236408</c:v>
                </c:pt>
                <c:pt idx="3">
                  <c:v>39.798991</c:v>
                </c:pt>
                <c:pt idx="4">
                  <c:v>261.390621</c:v>
                </c:pt>
                <c:pt idx="5">
                  <c:v>93.799372</c:v>
                </c:pt>
                <c:pt idx="6">
                  <c:v>451.385123</c:v>
                </c:pt>
                <c:pt idx="7">
                  <c:v>79.582107</c:v>
                </c:pt>
                <c:pt idx="8">
                  <c:v>0</c:v>
                </c:pt>
              </c:numCache>
            </c:numRef>
          </c:val>
        </c:ser>
        <c:gapWidth val="164"/>
        <c:overlap val="-22"/>
        <c:axId val="98750158"/>
        <c:axId val="1128538"/>
      </c:barChart>
      <c:catAx>
        <c:axId val="98750158"/>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1128538"/>
        <c:crosses val="autoZero"/>
        <c:auto val="1"/>
        <c:lblAlgn val="ctr"/>
        <c:lblOffset val="100"/>
        <c:noMultiLvlLbl val="0"/>
      </c:catAx>
      <c:valAx>
        <c:axId val="1128538"/>
        <c:scaling>
          <c:orientation val="minMax"/>
        </c:scaling>
        <c:delete val="0"/>
        <c:axPos val="l"/>
        <c:numFmt formatCode="_-[$$-240A]\ * #,##0_-;\-[$$-240A]\ * #,##0_-;_-[$$-240A]\ * \-??_-;_-@_-"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98750158"/>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lang="en-US" sz="1800" spc="148" strike="noStrike">
                <a:solidFill>
                  <a:srgbClr val="000000"/>
                </a:solidFill>
                <a:latin typeface="Calibri"/>
              </a:defRPr>
            </a:pPr>
            <a:r>
              <a:rPr b="1" lang="en-US" sz="1800" spc="148" strike="noStrike">
                <a:solidFill>
                  <a:srgbClr val="000000"/>
                </a:solidFill>
                <a:latin typeface="Calibri"/>
              </a:rPr>
              <a:t>VR. CONTRATOS CELEBRADOS 
TOTAL EN ANTIOQUIA</a:t>
            </a:r>
          </a:p>
        </c:rich>
      </c:tx>
      <c:overlay val="0"/>
      <c:spPr>
        <a:noFill/>
        <a:ln w="0">
          <a:noFill/>
        </a:ln>
      </c:spPr>
    </c:title>
    <c:autoTitleDeleted val="0"/>
    <c:plotArea>
      <c:layout>
        <c:manualLayout>
          <c:layoutTarget val="inner"/>
          <c:xMode val="edge"/>
          <c:yMode val="edge"/>
          <c:x val="0.0849144172576393"/>
          <c:y val="0.202860528097495"/>
          <c:w val="0.878550477109865"/>
          <c:h val="0.587085308056872"/>
        </c:manualLayout>
      </c:layout>
      <c:barChart>
        <c:barDir val="col"/>
        <c:grouping val="clustered"/>
        <c:varyColors val="0"/>
        <c:ser>
          <c:idx val="0"/>
          <c:order val="0"/>
          <c:tx>
            <c:strRef>
              <c:f>RESUMEN!$B$53</c:f>
              <c:strCache>
                <c:ptCount val="1"/>
                <c:pt idx="0">
                  <c:v>TOTAL EN ANTIOQUIA</c:v>
                </c:pt>
              </c:strCache>
            </c:strRef>
          </c:tx>
          <c:spPr>
            <a:pattFill prst="ltHorz">
              <a:fgClr>
                <a:srgbClr val="4472c4"/>
              </a:fgClr>
              <a:bgClr>
                <a:srgbClr val="dae3f3"/>
              </a:bgClr>
            </a:pattFill>
            <a:ln w="0">
              <a:noFill/>
            </a:ln>
          </c:spPr>
          <c:invertIfNegative val="0"/>
          <c:dLbls>
            <c:numFmt formatCode="_-[$$-240A]\ * #,##0_-;\-[$$-240A]\ * #,##0_-;_-[$$-240A]\ * \-??_-;_-@_-"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0:$K$50</c:f>
              <c:strCache>
                <c:ptCount val="9"/>
                <c:pt idx="0">
                  <c:v> TOTAL DESDE
 ENERO 2025 </c:v>
                </c:pt>
                <c:pt idx="1">
                  <c:v>AGOSTO 2024</c:v>
                </c:pt>
                <c:pt idx="2">
                  <c:v>JULIO 2024</c:v>
                </c:pt>
                <c:pt idx="3">
                  <c:v>JUNIO 2024</c:v>
                </c:pt>
                <c:pt idx="4">
                  <c:v>MAYO 2024</c:v>
                </c:pt>
                <c:pt idx="5">
                  <c:v>ABRIL 2024</c:v>
                </c:pt>
                <c:pt idx="6">
                  <c:v>MARZO 2024</c:v>
                </c:pt>
                <c:pt idx="7">
                  <c:v>FEBRERO 2024</c:v>
                </c:pt>
                <c:pt idx="8">
                  <c:v>ENERO 2024</c:v>
                </c:pt>
              </c:strCache>
            </c:strRef>
          </c:cat>
          <c:val>
            <c:numRef>
              <c:f>RESUMEN!$C$53:$K$53</c:f>
              <c:numCache>
                <c:formatCode>General</c:formatCode>
                <c:ptCount val="9"/>
                <c:pt idx="0">
                  <c:v>733720.3440823</c:v>
                </c:pt>
                <c:pt idx="1">
                  <c:v>3531.474379</c:v>
                </c:pt>
                <c:pt idx="2">
                  <c:v>649046.458974</c:v>
                </c:pt>
                <c:pt idx="3">
                  <c:v>1933.451105</c:v>
                </c:pt>
                <c:pt idx="4">
                  <c:v>1495.916795</c:v>
                </c:pt>
                <c:pt idx="5">
                  <c:v>4168.4502803</c:v>
                </c:pt>
                <c:pt idx="6">
                  <c:v>64015.117335</c:v>
                </c:pt>
                <c:pt idx="7">
                  <c:v>4285.233933</c:v>
                </c:pt>
                <c:pt idx="8">
                  <c:v>5244.241281</c:v>
                </c:pt>
              </c:numCache>
            </c:numRef>
          </c:val>
        </c:ser>
        <c:gapWidth val="164"/>
        <c:overlap val="-22"/>
        <c:axId val="67250327"/>
        <c:axId val="60595709"/>
      </c:barChart>
      <c:catAx>
        <c:axId val="67250327"/>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60595709"/>
        <c:crosses val="autoZero"/>
        <c:auto val="1"/>
        <c:lblAlgn val="ctr"/>
        <c:lblOffset val="100"/>
        <c:noMultiLvlLbl val="0"/>
      </c:catAx>
      <c:valAx>
        <c:axId val="60595709"/>
        <c:scaling>
          <c:orientation val="minMax"/>
        </c:scaling>
        <c:delete val="0"/>
        <c:axPos val="l"/>
        <c:numFmt formatCode="_-[$$-240A]\ * #,##0_-;\-[$$-240A]\ * #,##0_-;_-[$$-240A]\ * \-??_-;_-@_-"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67250327"/>
        <c:crosses val="autoZero"/>
        <c:crossBetween val="between"/>
      </c:valAx>
      <c:spPr>
        <a:noFill/>
        <a:ln w="0">
          <a:noFill/>
        </a:ln>
      </c:spPr>
    </c:plotArea>
    <c:plotVisOnly val="1"/>
    <c:dispBlanksAs val="gap"/>
  </c:chart>
  <c:spPr>
    <a:solidFill>
      <a:srgbClr val="ffffff"/>
    </a:solidFill>
    <a:ln w="9360">
      <a:solidFill>
        <a:srgbClr val="d9d9d9"/>
      </a:solidFill>
      <a:round/>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0839731285988484"/>
          <c:y val="0.163220338983051"/>
          <c:w val="0.894337811900192"/>
          <c:h val="0.656440677966102"/>
        </c:manualLayout>
      </c:layout>
      <c:barChart>
        <c:barDir val="col"/>
        <c:grouping val="clustered"/>
        <c:varyColors val="0"/>
        <c:ser>
          <c:idx val="0"/>
          <c:order val="0"/>
          <c:tx>
            <c:strRef>
              <c:f>RESUMEN!$B$58</c:f>
              <c:strCache>
                <c:ptCount val="1"/>
                <c:pt idx="0">
                  <c:v>TOTAL EN ANTIOQUIA SIN URABA</c:v>
                </c:pt>
              </c:strCache>
            </c:strRef>
          </c:tx>
          <c:spPr>
            <a:pattFill prst="ltHorz">
              <a:fgClr>
                <a:srgbClr val="4472c4"/>
              </a:fgClr>
              <a:bgClr>
                <a:srgbClr val="dae3f3"/>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K$57</c:f>
              <c:strCache>
                <c:ptCount val="9"/>
                <c:pt idx="0">
                  <c:v> TOTAL DESDE
 ENERO 2025 </c:v>
                </c:pt>
                <c:pt idx="1">
                  <c:v>AGOSTO 2024</c:v>
                </c:pt>
                <c:pt idx="2">
                  <c:v>JULIO 2024</c:v>
                </c:pt>
                <c:pt idx="3">
                  <c:v>JUNIO 2024</c:v>
                </c:pt>
                <c:pt idx="4">
                  <c:v>MAYO 2024</c:v>
                </c:pt>
                <c:pt idx="5">
                  <c:v>ABRIL 2024</c:v>
                </c:pt>
                <c:pt idx="6">
                  <c:v>MARZO 2024</c:v>
                </c:pt>
                <c:pt idx="7">
                  <c:v>FEBRERO 2024</c:v>
                </c:pt>
                <c:pt idx="8">
                  <c:v>ENERO 2024</c:v>
                </c:pt>
              </c:strCache>
            </c:strRef>
          </c:cat>
          <c:val>
            <c:numRef>
              <c:f>RESUMEN!$C$58:$K$58</c:f>
              <c:numCache>
                <c:formatCode>General</c:formatCode>
                <c:ptCount val="9"/>
                <c:pt idx="0">
                  <c:v>46</c:v>
                </c:pt>
                <c:pt idx="1">
                  <c:v>7</c:v>
                </c:pt>
                <c:pt idx="2">
                  <c:v>7</c:v>
                </c:pt>
                <c:pt idx="3">
                  <c:v>5</c:v>
                </c:pt>
                <c:pt idx="4">
                  <c:v>4</c:v>
                </c:pt>
                <c:pt idx="5">
                  <c:v>10</c:v>
                </c:pt>
                <c:pt idx="6">
                  <c:v>10</c:v>
                </c:pt>
                <c:pt idx="7">
                  <c:v>6</c:v>
                </c:pt>
                <c:pt idx="8">
                  <c:v>4</c:v>
                </c:pt>
              </c:numCache>
            </c:numRef>
          </c:val>
        </c:ser>
        <c:ser>
          <c:idx val="1"/>
          <c:order val="1"/>
          <c:tx>
            <c:strRef>
              <c:f>RESUMEN!$B$59</c:f>
              <c:strCache>
                <c:ptCount val="1"/>
                <c:pt idx="0">
                  <c:v>TOTAL EN URABA</c:v>
                </c:pt>
              </c:strCache>
            </c:strRef>
          </c:tx>
          <c:spPr>
            <a:pattFill prst="ltHorz">
              <a:fgClr>
                <a:srgbClr val="ed7d31"/>
              </a:fgClr>
              <a:bgClr>
                <a:srgbClr val="fbe5d6"/>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K$57</c:f>
              <c:strCache>
                <c:ptCount val="9"/>
                <c:pt idx="0">
                  <c:v> TOTAL DESDE
 ENERO 2025 </c:v>
                </c:pt>
                <c:pt idx="1">
                  <c:v>AGOSTO 2024</c:v>
                </c:pt>
                <c:pt idx="2">
                  <c:v>JULIO 2024</c:v>
                </c:pt>
                <c:pt idx="3">
                  <c:v>JUNIO 2024</c:v>
                </c:pt>
                <c:pt idx="4">
                  <c:v>MAYO 2024</c:v>
                </c:pt>
                <c:pt idx="5">
                  <c:v>ABRIL 2024</c:v>
                </c:pt>
                <c:pt idx="6">
                  <c:v>MARZO 2024</c:v>
                </c:pt>
                <c:pt idx="7">
                  <c:v>FEBRERO 2024</c:v>
                </c:pt>
                <c:pt idx="8">
                  <c:v>ENERO 2024</c:v>
                </c:pt>
              </c:strCache>
            </c:strRef>
          </c:cat>
          <c:val>
            <c:numRef>
              <c:f>RESUMEN!$C$59:$K$59</c:f>
              <c:numCache>
                <c:formatCode>General</c:formatCode>
                <c:ptCount val="9"/>
                <c:pt idx="0">
                  <c:v>19</c:v>
                </c:pt>
                <c:pt idx="1">
                  <c:v>2</c:v>
                </c:pt>
                <c:pt idx="2">
                  <c:v>5</c:v>
                </c:pt>
                <c:pt idx="3">
                  <c:v>1</c:v>
                </c:pt>
                <c:pt idx="4">
                  <c:v>3</c:v>
                </c:pt>
                <c:pt idx="5">
                  <c:v>3</c:v>
                </c:pt>
                <c:pt idx="6">
                  <c:v>5</c:v>
                </c:pt>
                <c:pt idx="7">
                  <c:v>2</c:v>
                </c:pt>
                <c:pt idx="8">
                  <c:v>0</c:v>
                </c:pt>
              </c:numCache>
            </c:numRef>
          </c:val>
        </c:ser>
        <c:ser>
          <c:idx val="2"/>
          <c:order val="2"/>
          <c:tx>
            <c:strRef>
              <c:f>RESUMEN!$B$60</c:f>
              <c:strCache>
                <c:ptCount val="1"/>
                <c:pt idx="0">
                  <c:v>TOTAL EN ANTIOQUIA</c:v>
                </c:pt>
              </c:strCache>
            </c:strRef>
          </c:tx>
          <c:spPr>
            <a:pattFill prst="ltHorz">
              <a:fgClr>
                <a:srgbClr val="a5a5a5"/>
              </a:fgClr>
              <a:bgClr>
                <a:srgbClr val="ededed"/>
              </a:bgClr>
            </a:pattFill>
            <a:ln w="0">
              <a:noFill/>
            </a:ln>
          </c:spPr>
          <c:invertIfNegative val="0"/>
          <c:dLbls>
            <c:numFmt formatCode="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0"/>
            <c:extLst>
              <c:ext xmlns:c15="http://schemas.microsoft.com/office/drawing/2012/chart" uri="{CE6537A1-D6FC-4f65-9D91-7224C49458BB}">
                <c15:showLeaderLines val="0"/>
              </c:ext>
            </c:extLst>
          </c:dLbls>
          <c:cat>
            <c:strRef>
              <c:f>RESUMEN!$C$57:$K$57</c:f>
              <c:strCache>
                <c:ptCount val="9"/>
                <c:pt idx="0">
                  <c:v> TOTAL DESDE
 ENERO 2025 </c:v>
                </c:pt>
                <c:pt idx="1">
                  <c:v>AGOSTO 2024</c:v>
                </c:pt>
                <c:pt idx="2">
                  <c:v>JULIO 2024</c:v>
                </c:pt>
                <c:pt idx="3">
                  <c:v>JUNIO 2024</c:v>
                </c:pt>
                <c:pt idx="4">
                  <c:v>MAYO 2024</c:v>
                </c:pt>
                <c:pt idx="5">
                  <c:v>ABRIL 2024</c:v>
                </c:pt>
                <c:pt idx="6">
                  <c:v>MARZO 2024</c:v>
                </c:pt>
                <c:pt idx="7">
                  <c:v>FEBRERO 2024</c:v>
                </c:pt>
                <c:pt idx="8">
                  <c:v>ENERO 2024</c:v>
                </c:pt>
              </c:strCache>
            </c:strRef>
          </c:cat>
          <c:val>
            <c:numRef>
              <c:f>RESUMEN!$C$60:$K$60</c:f>
              <c:numCache>
                <c:formatCode>General</c:formatCode>
                <c:ptCount val="9"/>
                <c:pt idx="0">
                  <c:v>65</c:v>
                </c:pt>
                <c:pt idx="1">
                  <c:v>9</c:v>
                </c:pt>
                <c:pt idx="2">
                  <c:v>12</c:v>
                </c:pt>
                <c:pt idx="3">
                  <c:v>6</c:v>
                </c:pt>
                <c:pt idx="4">
                  <c:v>7</c:v>
                </c:pt>
                <c:pt idx="5">
                  <c:v>13</c:v>
                </c:pt>
                <c:pt idx="6">
                  <c:v>15</c:v>
                </c:pt>
                <c:pt idx="7">
                  <c:v>8</c:v>
                </c:pt>
                <c:pt idx="8">
                  <c:v>4</c:v>
                </c:pt>
              </c:numCache>
            </c:numRef>
          </c:val>
        </c:ser>
        <c:gapWidth val="164"/>
        <c:overlap val="-22"/>
        <c:axId val="4353921"/>
        <c:axId val="76274418"/>
      </c:barChart>
      <c:catAx>
        <c:axId val="4353921"/>
        <c:scaling>
          <c:orientation val="minMax"/>
        </c:scaling>
        <c:delete val="0"/>
        <c:axPos val="b"/>
        <c:numFmt formatCode="General" sourceLinked="0"/>
        <c:majorTickMark val="none"/>
        <c:minorTickMark val="none"/>
        <c:tickLblPos val="nextTo"/>
        <c:spPr>
          <a:ln w="19080">
            <a:solidFill>
              <a:srgbClr val="bfbfbf"/>
            </a:solidFill>
            <a:round/>
          </a:ln>
        </c:spPr>
        <c:txPr>
          <a:bodyPr/>
          <a:lstStyle/>
          <a:p>
            <a:pPr>
              <a:defRPr b="0" sz="900" spc="-1" strike="noStrike">
                <a:solidFill>
                  <a:srgbClr val="595959"/>
                </a:solidFill>
                <a:latin typeface="Calibri"/>
              </a:defRPr>
            </a:pPr>
          </a:p>
        </c:txPr>
        <c:crossAx val="76274418"/>
        <c:crosses val="autoZero"/>
        <c:auto val="1"/>
        <c:lblAlgn val="ctr"/>
        <c:lblOffset val="100"/>
        <c:noMultiLvlLbl val="0"/>
      </c:catAx>
      <c:valAx>
        <c:axId val="76274418"/>
        <c:scaling>
          <c:orientation val="minMax"/>
        </c:scaling>
        <c:delete val="0"/>
        <c:axPos val="l"/>
        <c:numFmt formatCode="0" sourceLinked="0"/>
        <c:majorTickMark val="none"/>
        <c:minorTickMark val="none"/>
        <c:tickLblPos val="nextTo"/>
        <c:spPr>
          <a:ln w="6480">
            <a:noFill/>
          </a:ln>
        </c:spPr>
        <c:txPr>
          <a:bodyPr/>
          <a:lstStyle/>
          <a:p>
            <a:pPr>
              <a:defRPr b="0" sz="900" spc="-1" strike="noStrike">
                <a:solidFill>
                  <a:srgbClr val="595959"/>
                </a:solidFill>
                <a:latin typeface="Calibri"/>
              </a:defRPr>
            </a:pPr>
          </a:p>
        </c:txPr>
        <c:crossAx val="4353921"/>
        <c:crosses val="autoZero"/>
        <c:crossBetween val="between"/>
      </c:valAx>
      <c:spPr>
        <a:noFill/>
        <a:ln w="0">
          <a:noFill/>
        </a:ln>
      </c:spPr>
    </c:plotArea>
    <c:legend>
      <c:legendPos val="t"/>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chart" Target="../charts/chart1.xml"/><Relationship Id="rId4" Type="http://schemas.openxmlformats.org/officeDocument/2006/relationships/chart" Target="../charts/chart2.xml"/><Relationship Id="rId5"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60</xdr:colOff>
      <xdr:row>0</xdr:row>
      <xdr:rowOff>9360</xdr:rowOff>
    </xdr:from>
    <xdr:to>
      <xdr:col>0</xdr:col>
      <xdr:colOff>2253600</xdr:colOff>
      <xdr:row>2</xdr:row>
      <xdr:rowOff>119880</xdr:rowOff>
    </xdr:to>
    <xdr:pic>
      <xdr:nvPicPr>
        <xdr:cNvPr id="0" name="18 Imagen" descr=""/>
        <xdr:cNvPicPr/>
      </xdr:nvPicPr>
      <xdr:blipFill>
        <a:blip r:embed="rId1"/>
        <a:stretch/>
      </xdr:blipFill>
      <xdr:spPr>
        <a:xfrm>
          <a:off x="36360" y="9360"/>
          <a:ext cx="2217240" cy="1110600"/>
        </a:xfrm>
        <a:prstGeom prst="rect">
          <a:avLst/>
        </a:prstGeom>
        <a:ln w="0">
          <a:noFill/>
        </a:ln>
      </xdr:spPr>
    </xdr:pic>
    <xdr:clientData/>
  </xdr:twoCellAnchor>
  <xdr:twoCellAnchor editAs="oneCell">
    <xdr:from>
      <xdr:col>0</xdr:col>
      <xdr:colOff>89640</xdr:colOff>
      <xdr:row>45</xdr:row>
      <xdr:rowOff>0</xdr:rowOff>
    </xdr:from>
    <xdr:to>
      <xdr:col>0</xdr:col>
      <xdr:colOff>2296800</xdr:colOff>
      <xdr:row>48</xdr:row>
      <xdr:rowOff>72000</xdr:rowOff>
    </xdr:to>
    <xdr:pic>
      <xdr:nvPicPr>
        <xdr:cNvPr id="1" name="7 Imagen" descr=""/>
        <xdr:cNvPicPr/>
      </xdr:nvPicPr>
      <xdr:blipFill>
        <a:blip r:embed="rId2"/>
        <a:stretch/>
      </xdr:blipFill>
      <xdr:spPr>
        <a:xfrm>
          <a:off x="89640" y="13115880"/>
          <a:ext cx="2207160" cy="1119960"/>
        </a:xfrm>
        <a:prstGeom prst="rect">
          <a:avLst/>
        </a:prstGeom>
        <a:ln w="0">
          <a:noFill/>
        </a:ln>
      </xdr:spPr>
    </xdr:pic>
    <xdr:clientData/>
  </xdr:twoCellAnchor>
  <xdr:twoCellAnchor editAs="oneCell">
    <xdr:from>
      <xdr:col>0</xdr:col>
      <xdr:colOff>53280</xdr:colOff>
      <xdr:row>48</xdr:row>
      <xdr:rowOff>85320</xdr:rowOff>
    </xdr:from>
    <xdr:to>
      <xdr:col>0</xdr:col>
      <xdr:colOff>8381520</xdr:colOff>
      <xdr:row>60</xdr:row>
      <xdr:rowOff>72720</xdr:rowOff>
    </xdr:to>
    <xdr:graphicFrame>
      <xdr:nvGraphicFramePr>
        <xdr:cNvPr id="2" name="3 Gráfico"/>
        <xdr:cNvGraphicFramePr/>
      </xdr:nvGraphicFramePr>
      <xdr:xfrm>
        <a:off x="53280" y="14249160"/>
        <a:ext cx="8328240" cy="3673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0</xdr:col>
      <xdr:colOff>67320</xdr:colOff>
      <xdr:row>60</xdr:row>
      <xdr:rowOff>179280</xdr:rowOff>
    </xdr:from>
    <xdr:to>
      <xdr:col>0</xdr:col>
      <xdr:colOff>9762840</xdr:colOff>
      <xdr:row>84</xdr:row>
      <xdr:rowOff>89280</xdr:rowOff>
    </xdr:to>
    <xdr:graphicFrame>
      <xdr:nvGraphicFramePr>
        <xdr:cNvPr id="4" name="4 Gráfico"/>
        <xdr:cNvGraphicFramePr/>
      </xdr:nvGraphicFramePr>
      <xdr:xfrm>
        <a:off x="67320" y="18029160"/>
        <a:ext cx="9695520" cy="42534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9915480</xdr:colOff>
      <xdr:row>61</xdr:row>
      <xdr:rowOff>0</xdr:rowOff>
    </xdr:from>
    <xdr:to>
      <xdr:col>4</xdr:col>
      <xdr:colOff>1659960</xdr:colOff>
      <xdr:row>84</xdr:row>
      <xdr:rowOff>85320</xdr:rowOff>
    </xdr:to>
    <xdr:graphicFrame>
      <xdr:nvGraphicFramePr>
        <xdr:cNvPr id="6" name="12 Gráfico"/>
        <xdr:cNvGraphicFramePr/>
      </xdr:nvGraphicFramePr>
      <xdr:xfrm>
        <a:off x="9915480" y="18030960"/>
        <a:ext cx="7502040" cy="42476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45018370434407</cdr:x>
      <cdr:y>0.0384125428711416</cdr:y>
    </cdr:from>
    <cdr:to>
      <cdr:x>0.98599524529933</cdr:x>
      <cdr:y>0.164821166095051</cdr:y>
    </cdr:to>
    <cdr:sp>
      <cdr:nvSpPr>
        <cdr:cNvPr id="3" name="17 CuadroTexto"/>
        <cdr:cNvSpPr/>
      </cdr:nvSpPr>
      <cdr:spPr>
        <a:xfrm>
          <a:off x="6204960" y="141120"/>
          <a:ext cx="2007000" cy="4644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38796272231092</cdr:x>
      <cdr:y>0.133378469871361</cdr:y>
    </cdr:from>
    <cdr:to>
      <cdr:x>0.979319050978354</cdr:x>
      <cdr:y>0.259055517941774</cdr:y>
    </cdr:to>
    <cdr:sp>
      <cdr:nvSpPr>
        <cdr:cNvPr id="5" name="17 CuadroTexto"/>
        <cdr:cNvSpPr/>
      </cdr:nvSpPr>
      <cdr:spPr>
        <a:xfrm>
          <a:off x="7163280" y="567360"/>
          <a:ext cx="2332080" cy="534600"/>
        </a:xfrm>
        <a:prstGeom prst="rect">
          <a:avLst/>
        </a:prstGeom>
        <a:solidFill>
          <a:schemeClr val="lt1"/>
        </a:solidFill>
        <a:ln w="9525">
          <a:solidFill>
            <a:srgbClr val="000000">
              <a:lumMod val="50000"/>
              <a:lumOff val="50000"/>
            </a:srgbClr>
          </a:solidFill>
          <a:round/>
        </a:ln>
      </cdr:spPr>
      <cdr:style>
        <a:lnRef idx="0"/>
        <a:fillRef idx="0"/>
        <a:effectRef idx="0"/>
        <a:fontRef idx="minor"/>
      </cdr:style>
      <cdr:txBody>
        <a:bodyPr lIns="90000" rIns="90000" tIns="45000" bIns="45000" anchor="t">
          <a:noAutofit/>
        </a:bodyPr>
        <a:p>
          <a:pPr>
            <a:lnSpc>
              <a:spcPct val="100000"/>
            </a:lnSpc>
            <a:tabLst>
              <a:tab algn="l" pos="0"/>
            </a:tabLst>
          </a:pPr>
          <a:r>
            <a:rPr b="0" lang="es-CO" sz="1100" spc="-1" strike="noStrike">
              <a:solidFill>
                <a:srgbClr val="000000"/>
              </a:solidFill>
              <a:latin typeface="Calibri"/>
            </a:rPr>
            <a:t>Valores en millones  de pesos</a:t>
          </a:r>
          <a:endParaRPr b="0" sz="11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9107485604607</cdr:x>
      <cdr:y>0.0707627118644068</cdr:y>
    </cdr:from>
    <cdr:to>
      <cdr:x>0.775</cdr:x>
      <cdr:y>0.154491525423729</cdr:y>
    </cdr:to>
    <cdr:sp>
      <cdr:nvSpPr>
        <cdr:cNvPr id="7" name="1 CuadroTexto"/>
        <cdr:cNvSpPr/>
      </cdr:nvSpPr>
      <cdr:spPr>
        <a:xfrm>
          <a:off x="1793880" y="300600"/>
          <a:ext cx="4020480" cy="355680"/>
        </a:xfrm>
        <a:prstGeom prst="rect">
          <a:avLst/>
        </a:prstGeom>
        <a:noFill/>
        <a:ln w="0">
          <a:noFill/>
        </a:ln>
      </cdr:spPr>
      <cdr:style>
        <a:lnRef idx="0"/>
        <a:fillRef idx="0"/>
        <a:effectRef idx="0"/>
        <a:fontRef idx="minor"/>
      </cdr:style>
      <cdr:txBody>
        <a:bodyPr vertOverflow="clip" lIns="90000" rIns="90000" tIns="45000" bIns="45000" anchor="t">
          <a:noAutofit/>
        </a:bodyPr>
        <a:p>
          <a:pPr>
            <a:lnSpc>
              <a:spcPct val="100000"/>
            </a:lnSpc>
          </a:pPr>
          <a:r>
            <a:rPr b="1" lang="es-CO" sz="1600" spc="-1" strike="noStrike">
              <a:latin typeface="Times New Roman"/>
            </a:rPr>
            <a:t>NÚMERO DE CONTRATOS CELEBRADOS</a:t>
          </a:r>
          <a:endParaRPr b="0" sz="160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www.contratos.gov.co/consultas/detalleProceso.do?numConstancia=25-12-14492637&amp;g-recaptcha-response=0cAFcWeA58LsLMHv-Gf1y0bDCq1LLNzIYddTFf0xmV-SrTl8P0rWSuieX6g5H6YdHw7hxsrTDCCe6b_VV-x4somu9k88Nviom9wmFKzhUaxvM1WdMDeMB8h2OXhhNttBlf2eTf85HrZKma_TrkMl" TargetMode="External"/><Relationship Id="rId2" Type="http://schemas.openxmlformats.org/officeDocument/2006/relationships/hyperlink" Target="https://www.contratos.gov.co/consultas/detalleProceso.do?numConstancia=25-4-14491263&amp;g-recaptcha-response=0cAFcWeA54HZnfWYD_jmI_yZUjXwOhC5ACEnDTN1BjaLp8OCg0oKJ8g2zja4oE4RWGT0oQwL6Q11eEyh-8r0EyimISdP-1t0L8jStz3WTUPjgcoqAfFSQldLyxdfwIBCXYVm0X-zWmXlWq-G_UDPf" TargetMode="External"/><Relationship Id="rId3" Type="http://schemas.openxmlformats.org/officeDocument/2006/relationships/hyperlink" Target="https://www.contratos.gov.co/consultas/detalleProceso.do?numConstancia=25-11-14483859&amp;g-recaptcha-response=0cAFcWeA582UDKqsm_pcWiDmnVJkbAjIrb0gYAe6O14uyHxxXSUE5isjjA8DzctnlJxRC4q3q_CzEJm29nb0pCAqF9FkHpxg_JAKgDoF8MFteej-g4e1QW0EwTsPBCGgCfXDjsXSAB8YQZMzSpFC" TargetMode="External"/><Relationship Id="rId4" Type="http://schemas.openxmlformats.org/officeDocument/2006/relationships/hyperlink" Target="https://www.contratos.gov.co/consultas/detalleProceso.do?numConstancia=25-21-51558&amp;g-recaptcha-response=0cAFcWeA7FV7EMJBaitv0giBGehy-51zg95N1sT6VlIckpEyMIbNwuhpP3tmBzzsDtBDZiNxyEK3bXwOvieMDw0UMSW9aTpHSG70MU7IF1aHKmBqImQrtB7C_TbER9tYXm7cgyX1bRwcQuiXPSo5gHF" TargetMode="External"/><Relationship Id="rId5" Type="http://schemas.openxmlformats.org/officeDocument/2006/relationships/hyperlink" Target="https://www.contratos.gov.co/consultas/detalleProceso.do?numConstancia=25-11-14482392&amp;g-recaptcha-response=0cAFcWeA7MhcIhsHJRTaCEMfRm9631eayf9FDNLqCqHa63Aehn_Hw3Da7EQ8XWipyTxDyoX3Rmtf-1Dq1mTW5bE7B7CDRj2vWaLGqwVxY2dEJL1e2XR53i3fnhxhmroaV7WK9sSiaGxuA0xQ70rr" TargetMode="External"/><Relationship Id="rId6" Type="http://schemas.openxmlformats.org/officeDocument/2006/relationships/hyperlink" Target="mailto:juridica@asomudacar.org" TargetMode="External"/><Relationship Id="rId7" Type="http://schemas.openxmlformats.org/officeDocument/2006/relationships/hyperlink" Target="https://www.contratos.gov.co/consultas/detalleProceso.do?numConstancia=25-4-14491335&amp;g-recaptcha-response=0cAFcWeA5dOPa9s193qFtDiWZf9KVxvOJRv4Q5SYh_5YlegN7RqxI7ldiNvwlvkAHJuHm0KIDYzjm_0YjQdJINxFWrq4VaFSIPik3ogA7IoPNiLNSk5iborgWOINSjt3DG0LI5NTgwcRsJDIR2r7P" TargetMode="External"/><Relationship Id="rId8" Type="http://schemas.openxmlformats.org/officeDocument/2006/relationships/hyperlink" Target="https://www.contratos.gov.co/consultas/detalleProceso.do?numConstancia=25-4-14493764&amp;g-recaptcha-response=0cAFcWeA5wm76F4TUHeQopiMpqyGnBXFMf8JbiJiDPOaJLx8CqYen761wNkurF6L7WA1eb32cLFYCXWgMfGCHftUAHcVJFqIFHo_lS8lJ3X6VSnqGj2iAwj1B4Vjd8X3BzHcYAWyXXeUW1SOIsWdo" TargetMode="External"/><Relationship Id="rId9" Type="http://schemas.openxmlformats.org/officeDocument/2006/relationships/hyperlink" Target="https://www.contratos.gov.co/consultas/detalleProceso.do?numConstancia=25-4-14493796&amp;g-recaptcha-response=0cAFcWeA42j17_FVf9ryaVoAClBP9DZYFlC1epTH36n3U8qFyj3kn1kbD4jsxnuyfKx3MYn2XOI_LBPg3VWfq-O92mJyqRPlLcNZMMFPIHdORg-85KEDGhdaADsNYyI93HaHsINAikQ9vUgKVEpFy" TargetMode="External"/><Relationship Id="rId10" Type="http://schemas.openxmlformats.org/officeDocument/2006/relationships/hyperlink" Target="javascript:%20consultaProceso(&apos;25-12-14492303&apos;)" TargetMode="External"/><Relationship Id="rId11" Type="http://schemas.openxmlformats.org/officeDocument/2006/relationships/hyperlink" Target="mailto:secretariadeplaneacion@santodomingo-antioquia.gov.co"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contratos.gov.co/consultas/detalleProceso.do?numConstancia=25-12-14497278&amp;g-recaptcha-response=0cAFcWeA6WvOmC7eZHgfezt58xSSVWam5H9Ps9URDycR_Edt_FnSYH_0iZIwL6zjatwob2w6STLl1-oihtgR11M3r42QkbpPSx-qxWGBKD7khNJTBkYTMxXNIgVcrDh56veB6xryym8gAMoePxlE" TargetMode="External"/><Relationship Id="rId2" Type="http://schemas.openxmlformats.org/officeDocument/2006/relationships/hyperlink" Target="https://www.contratos.gov.co/consultas/detalleProceso.do?numConstancia=25-4-14493238&amp;g-recaptcha-response=0cAFcWeA4JVTGfiHxpdzlmexD51q2bu_O4KHThpCnUY803QJv3X7ETkYmrORUprH7A8j7o5eJLbUty1zRtShPf1U_NjdX11cG8QJFqxvWATh27L9wq24xE94ygTTTK7FFrGPgoSF0yS1c2EQLgRNH" TargetMode="External"/><Relationship Id="rId3" Type="http://schemas.openxmlformats.org/officeDocument/2006/relationships/hyperlink" Target="../in/dO" TargetMode="External"/><Relationship Id="rId4" Type="http://schemas.openxmlformats.org/officeDocument/2006/relationships/hyperlink" Target="https://www.contratos.gov.co/consultas/detalleProceso.do?numConstancia=25-4-14493225&amp;g-recaptcha-response=0cAFcWeA5BR_s3Y3mp6MLh0x2rO21AZ8yy-Igg7VOMp2EtfMeWCfr94mDMgmIVK0qduum_R1vk4Yb6km-0dcofWkpnCuIMnRxzSPv9cCyT5LQV9yXkvknSxqNii5l0kfn0OJ0VRkSiFQ28JA-NUhw" TargetMode="External"/><Relationship Id="rId5" Type="http://schemas.openxmlformats.org/officeDocument/2006/relationships/hyperlink" Target="https://www.contratos.gov.co/consultas/detalleProceso.do?numConstancia=25-4-14493222&amp;g-recaptcha-response=0cAFcWeA47l4MSiH8D_TYFmxGbmi37sn9iH7jrzATNWpmHZ05wDS4db5ltWmSmMXHJ_7KQuboQBBGtrVsjlCMzj4DiKAK4CtAFZDhEVTV2dNNmLv29_6K_HRYU_D4TvLNErwx3mYJuBjhHl_u5Ps7" TargetMode="External"/><Relationship Id="rId6" Type="http://schemas.openxmlformats.org/officeDocument/2006/relationships/hyperlink" Target="https://www.contratos.gov.co/consultas/detalleProceso.do?numConstancia=25-4-14493219&amp;g-recaptcha-response=0cAFcWeA5t5TtyzK7VHTSR5Nca-4Dr7w7TmJMSuMl6N9VRk-GHzwfD7RvXL65Xw_jkcUBpoeJlF9RdU9cqXTZCqy1tooj6yPMD0uYpI5fPYgDDykQoOwWVv9nqiMuJvjTEbjLrTuLcC_AHs7faT4q" TargetMode="External"/><Relationship Id="rId7" Type="http://schemas.openxmlformats.org/officeDocument/2006/relationships/hyperlink" Target="https://www.contratos.gov.co/consultas/detalleProceso.do?numConstancia=25-4-14493216&amp;g-recaptcha-response=0cAFcWeA7HODms0sBISxYcXxCS9ZuFPyNd10Rs4XjMErZQoKmo-kzhPt2Ya65lcU-MoevvzenhXKc4LwwvbxILB-tI64a5MjjxjuL9BWMwzcPngQqSTeOOcyu6Bs5k7pZ6RPnejnyIzkBlHWm6R-A" TargetMode="External"/><Relationship Id="rId8" Type="http://schemas.openxmlformats.org/officeDocument/2006/relationships/hyperlink" Target="javascript:%20consultaProceso(&apos;25-4-14493214&apos;)" TargetMode="External"/><Relationship Id="rId9" Type="http://schemas.openxmlformats.org/officeDocument/2006/relationships/hyperlink" Target="https://www.contratos.gov.co/consultas/detalleProceso.do?numConstancia=25-4-14493213&amp;g-recaptcha-response=0cAFcWeA4qlxdcz56PwGBUlSO50n290dQsBA0vsi9vmrGBjlcYJRRjt3tKNvhhSkv1UTTKB9k16g1A6INnieVtCfYDnGgwDm_hTqb1ki8Yr95amuIUQ-4ECrT_WRJJLfCVQdrE3aOlKTtdjw_P0wn"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E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1" min="1" style="0" width="152.56"/>
    <col collapsed="false" customWidth="true" hidden="false" outlineLevel="0" max="2" min="2" style="1" width="20"/>
    <col collapsed="false" customWidth="true" hidden="false" outlineLevel="0" max="3" min="3" style="2" width="30"/>
    <col collapsed="false" customWidth="true" hidden="false" outlineLevel="0" max="4" min="4" style="1" width="21"/>
    <col collapsed="false" customWidth="true" hidden="false" outlineLevel="0" max="5" min="5" style="2" width="23.56"/>
    <col collapsed="false" customWidth="true" hidden="false" outlineLevel="0" max="6" min="6" style="0" width="25.88"/>
    <col collapsed="false" customWidth="true" hidden="false" outlineLevel="0" max="7" min="7" style="0" width="24.88"/>
    <col collapsed="false" customWidth="true" hidden="false" outlineLevel="0" max="8" min="8" style="0" width="27.67"/>
    <col collapsed="false" customWidth="true" hidden="false" outlineLevel="0" max="9" min="9" style="0" width="23.56"/>
    <col collapsed="false" customWidth="true" hidden="false" outlineLevel="0" max="10" min="10" style="0" width="20.88"/>
    <col collapsed="false" customWidth="true" hidden="false" outlineLevel="0" max="11" min="11" style="0" width="26.11"/>
  </cols>
  <sheetData>
    <row r="1" customFormat="false" ht="45.75" hidden="false" customHeight="true" outlineLevel="0" collapsed="false">
      <c r="A1" s="3" t="s">
        <v>0</v>
      </c>
      <c r="B1" s="3"/>
      <c r="C1" s="3"/>
    </row>
    <row r="2" customFormat="false" ht="33" hidden="false" customHeight="false" outlineLevel="0" collapsed="false">
      <c r="A2" s="3" t="s">
        <v>1</v>
      </c>
      <c r="B2" s="3"/>
      <c r="C2" s="3"/>
    </row>
    <row r="3" customFormat="false" ht="30.75" hidden="false" customHeight="true" outlineLevel="0" collapsed="false"/>
    <row r="4" customFormat="false" ht="25.5" hidden="false" customHeight="false" outlineLevel="0" collapsed="false">
      <c r="A4" s="4" t="s">
        <v>2</v>
      </c>
    </row>
    <row r="5" s="9" customFormat="true" ht="31.5" hidden="false" customHeight="true" outlineLevel="0" collapsed="false">
      <c r="A5" s="5" t="s">
        <v>3</v>
      </c>
      <c r="B5" s="6" t="s">
        <v>4</v>
      </c>
      <c r="C5" s="6"/>
      <c r="D5" s="7" t="s">
        <v>5</v>
      </c>
      <c r="E5" s="7"/>
      <c r="F5" s="7" t="s">
        <v>6</v>
      </c>
      <c r="G5" s="7"/>
      <c r="H5" s="7" t="s">
        <v>7</v>
      </c>
      <c r="I5" s="7"/>
      <c r="J5" s="7" t="s">
        <v>8</v>
      </c>
      <c r="K5" s="7"/>
      <c r="L5" s="7" t="s">
        <v>9</v>
      </c>
      <c r="M5" s="7"/>
      <c r="N5" s="7" t="s">
        <v>10</v>
      </c>
      <c r="O5" s="7"/>
      <c r="P5" s="7" t="s">
        <v>11</v>
      </c>
      <c r="Q5" s="7"/>
      <c r="R5" s="7" t="s">
        <v>12</v>
      </c>
      <c r="S5" s="7"/>
      <c r="T5" s="7" t="s">
        <v>13</v>
      </c>
      <c r="U5" s="7"/>
      <c r="V5" s="7" t="s">
        <v>14</v>
      </c>
      <c r="W5" s="7"/>
      <c r="X5" s="7" t="s">
        <v>15</v>
      </c>
      <c r="Y5" s="7"/>
      <c r="Z5" s="7" t="s">
        <v>16</v>
      </c>
      <c r="AA5" s="7"/>
      <c r="AB5" s="7" t="s">
        <v>17</v>
      </c>
      <c r="AC5" s="7"/>
      <c r="AD5" s="7" t="s">
        <v>18</v>
      </c>
      <c r="AE5" s="7"/>
      <c r="AF5" s="7" t="s">
        <v>19</v>
      </c>
      <c r="AG5" s="7"/>
      <c r="AH5" s="7" t="s">
        <v>20</v>
      </c>
      <c r="AI5" s="7"/>
      <c r="AJ5" s="8"/>
      <c r="AK5" s="8"/>
      <c r="AL5" s="8"/>
      <c r="AM5" s="8"/>
      <c r="AN5" s="8"/>
      <c r="AO5" s="8"/>
      <c r="AP5" s="8"/>
      <c r="AQ5" s="8"/>
      <c r="AR5" s="8"/>
      <c r="AS5" s="8"/>
      <c r="AT5" s="8"/>
      <c r="AU5" s="8"/>
      <c r="AV5" s="8"/>
      <c r="AW5" s="8"/>
      <c r="AX5" s="8"/>
      <c r="AY5" s="8"/>
      <c r="AZ5" s="8"/>
      <c r="BA5" s="8"/>
      <c r="BB5" s="8"/>
      <c r="BC5" s="8"/>
      <c r="BD5" s="8"/>
      <c r="BE5" s="8"/>
    </row>
    <row r="6" s="9" customFormat="true" ht="32.25" hidden="false" customHeight="true" outlineLevel="0" collapsed="false">
      <c r="B6" s="10" t="s">
        <v>21</v>
      </c>
      <c r="C6" s="6" t="s">
        <v>22</v>
      </c>
      <c r="D6" s="10" t="s">
        <v>21</v>
      </c>
      <c r="E6" s="6" t="s">
        <v>22</v>
      </c>
      <c r="F6" s="10" t="s">
        <v>21</v>
      </c>
      <c r="G6" s="6" t="s">
        <v>22</v>
      </c>
      <c r="H6" s="10" t="s">
        <v>21</v>
      </c>
      <c r="I6" s="6" t="s">
        <v>22</v>
      </c>
      <c r="J6" s="10" t="s">
        <v>21</v>
      </c>
      <c r="K6" s="6" t="s">
        <v>22</v>
      </c>
      <c r="L6" s="10" t="s">
        <v>21</v>
      </c>
      <c r="M6" s="6" t="s">
        <v>22</v>
      </c>
      <c r="N6" s="10" t="s">
        <v>21</v>
      </c>
      <c r="O6" s="6" t="s">
        <v>22</v>
      </c>
      <c r="P6" s="10" t="s">
        <v>21</v>
      </c>
      <c r="Q6" s="6" t="s">
        <v>22</v>
      </c>
      <c r="R6" s="10" t="s">
        <v>21</v>
      </c>
      <c r="S6" s="6" t="s">
        <v>22</v>
      </c>
      <c r="T6" s="10" t="s">
        <v>21</v>
      </c>
      <c r="U6" s="6" t="s">
        <v>22</v>
      </c>
      <c r="V6" s="10" t="s">
        <v>21</v>
      </c>
      <c r="W6" s="6" t="s">
        <v>22</v>
      </c>
      <c r="X6" s="10" t="s">
        <v>21</v>
      </c>
      <c r="Y6" s="6" t="s">
        <v>22</v>
      </c>
      <c r="Z6" s="10" t="s">
        <v>21</v>
      </c>
      <c r="AA6" s="6" t="s">
        <v>22</v>
      </c>
      <c r="AB6" s="10" t="s">
        <v>21</v>
      </c>
      <c r="AC6" s="6" t="s">
        <v>22</v>
      </c>
      <c r="AD6" s="10" t="s">
        <v>21</v>
      </c>
      <c r="AE6" s="6" t="s">
        <v>22</v>
      </c>
      <c r="AF6" s="10" t="s">
        <v>21</v>
      </c>
      <c r="AG6" s="6" t="s">
        <v>22</v>
      </c>
      <c r="AH6" s="10" t="s">
        <v>21</v>
      </c>
      <c r="AI6" s="6" t="s">
        <v>22</v>
      </c>
      <c r="AJ6" s="11"/>
      <c r="AK6" s="12"/>
      <c r="AL6" s="11"/>
      <c r="AM6" s="12"/>
      <c r="AN6" s="11"/>
      <c r="AO6" s="12"/>
      <c r="AP6" s="11"/>
      <c r="AQ6" s="12"/>
      <c r="AR6" s="11"/>
      <c r="AS6" s="12"/>
      <c r="AT6" s="11"/>
      <c r="AU6" s="12"/>
      <c r="AV6" s="11"/>
      <c r="AW6" s="12"/>
      <c r="AX6" s="11"/>
      <c r="AY6" s="12"/>
      <c r="AZ6" s="11"/>
      <c r="BA6" s="12"/>
      <c r="BB6" s="11"/>
      <c r="BC6" s="12"/>
      <c r="BD6" s="11"/>
      <c r="BE6" s="12"/>
    </row>
    <row r="7" customFormat="false" ht="21" hidden="false" customHeight="false" outlineLevel="0" collapsed="false">
      <c r="A7" s="13" t="s">
        <v>23</v>
      </c>
      <c r="B7" s="14" t="n">
        <f aca="false">AH7+AF7+AD7+AB7+Z7+X7+V7+T7+R7+P7+N7+L7+J7+H7+F7+D7</f>
        <v>3</v>
      </c>
      <c r="C7" s="15" t="n">
        <f aca="false">AI7+AG7+AE7+AC7+AA7+Y7+W7+U7+S7+Q7+O7+M7+K7+I7+G7+E7</f>
        <v>197697884124</v>
      </c>
      <c r="D7" s="16" t="n">
        <v>0</v>
      </c>
      <c r="E7" s="15" t="n">
        <v>0</v>
      </c>
      <c r="F7" s="16" t="n">
        <v>0</v>
      </c>
      <c r="G7" s="15" t="n">
        <v>0</v>
      </c>
      <c r="H7" s="16" t="n">
        <v>1</v>
      </c>
      <c r="I7" s="15" t="n">
        <v>196296612000</v>
      </c>
      <c r="J7" s="16" t="n">
        <v>1</v>
      </c>
      <c r="K7" s="15" t="n">
        <v>650378600</v>
      </c>
      <c r="L7" s="16" t="n">
        <v>0</v>
      </c>
      <c r="M7" s="15" t="n">
        <v>0</v>
      </c>
      <c r="N7" s="16" t="n">
        <v>0</v>
      </c>
      <c r="O7" s="15" t="n">
        <v>0</v>
      </c>
      <c r="P7" s="16" t="n">
        <v>0</v>
      </c>
      <c r="Q7" s="15" t="n">
        <v>0</v>
      </c>
      <c r="R7" s="16" t="n">
        <v>0</v>
      </c>
      <c r="S7" s="15" t="n">
        <v>0</v>
      </c>
      <c r="T7" s="16" t="n">
        <v>1</v>
      </c>
      <c r="U7" s="15" t="n">
        <v>750893524</v>
      </c>
      <c r="V7" s="16" t="n">
        <v>0</v>
      </c>
      <c r="W7" s="15" t="n">
        <v>0</v>
      </c>
      <c r="X7" s="16" t="n">
        <v>0</v>
      </c>
      <c r="Y7" s="15" t="n">
        <v>0</v>
      </c>
      <c r="Z7" s="16" t="n">
        <v>0</v>
      </c>
      <c r="AA7" s="15" t="n">
        <v>0</v>
      </c>
      <c r="AB7" s="16" t="n">
        <v>0</v>
      </c>
      <c r="AC7" s="15" t="n">
        <v>0</v>
      </c>
      <c r="AD7" s="16" t="n">
        <v>0</v>
      </c>
      <c r="AE7" s="15" t="n">
        <v>0</v>
      </c>
      <c r="AF7" s="16" t="n">
        <v>0</v>
      </c>
      <c r="AG7" s="15" t="n">
        <v>0</v>
      </c>
      <c r="AH7" s="16" t="n">
        <v>0</v>
      </c>
      <c r="AI7" s="15" t="n">
        <v>0</v>
      </c>
      <c r="AJ7" s="17"/>
      <c r="AK7" s="18"/>
      <c r="AL7" s="17"/>
      <c r="AM7" s="18"/>
      <c r="AN7" s="17"/>
      <c r="AO7" s="18"/>
      <c r="AP7" s="19"/>
      <c r="AQ7" s="18"/>
      <c r="AR7" s="17"/>
      <c r="AS7" s="20"/>
      <c r="AT7" s="21"/>
      <c r="AU7" s="18"/>
      <c r="AV7" s="21"/>
      <c r="AW7" s="20"/>
      <c r="AX7" s="22"/>
      <c r="AY7" s="18"/>
      <c r="AZ7" s="23"/>
      <c r="BA7" s="24"/>
      <c r="BB7" s="23"/>
      <c r="BC7" s="24"/>
      <c r="BD7" s="23"/>
      <c r="BE7" s="24"/>
    </row>
    <row r="8" customFormat="false" ht="21" hidden="false" customHeight="false" outlineLevel="0" collapsed="false">
      <c r="A8" s="13" t="s">
        <v>24</v>
      </c>
      <c r="B8" s="14" t="n">
        <f aca="false">AH8+AF8+AD8+AB8+Z8+X8+V8+T8+R8+P8+N8+L8+J8+H8+F8+D8</f>
        <v>4</v>
      </c>
      <c r="C8" s="15" t="n">
        <f aca="false">AI8+AG8+AE8+AC8+AA8+Y8+W8+U8+S8+Q8+O8+M8+K8+I8+G8+E8</f>
        <v>13473779278</v>
      </c>
      <c r="D8" s="16" t="n">
        <v>0</v>
      </c>
      <c r="E8" s="15" t="n">
        <v>0</v>
      </c>
      <c r="F8" s="16" t="n">
        <v>0</v>
      </c>
      <c r="G8" s="15" t="n">
        <v>0</v>
      </c>
      <c r="H8" s="16" t="n">
        <v>1</v>
      </c>
      <c r="I8" s="15" t="n">
        <v>12361810000</v>
      </c>
      <c r="J8" s="16" t="n">
        <v>0</v>
      </c>
      <c r="K8" s="15" t="n">
        <v>0</v>
      </c>
      <c r="L8" s="16" t="n">
        <v>0</v>
      </c>
      <c r="M8" s="15" t="n">
        <v>0</v>
      </c>
      <c r="N8" s="16" t="n">
        <v>0</v>
      </c>
      <c r="O8" s="15" t="n">
        <v>0</v>
      </c>
      <c r="P8" s="16" t="n">
        <v>0</v>
      </c>
      <c r="Q8" s="15" t="n">
        <v>0</v>
      </c>
      <c r="R8" s="16" t="n">
        <v>1</v>
      </c>
      <c r="S8" s="15" t="n">
        <v>235000000</v>
      </c>
      <c r="T8" s="16" t="n">
        <v>1</v>
      </c>
      <c r="U8" s="15" t="n">
        <v>360484891</v>
      </c>
      <c r="V8" s="16" t="n">
        <v>0</v>
      </c>
      <c r="W8" s="15" t="n">
        <v>0</v>
      </c>
      <c r="X8" s="16" t="n">
        <v>0</v>
      </c>
      <c r="Y8" s="15" t="n">
        <v>0</v>
      </c>
      <c r="Z8" s="16" t="n">
        <v>1</v>
      </c>
      <c r="AA8" s="15" t="n">
        <v>516484387</v>
      </c>
      <c r="AB8" s="16" t="n">
        <v>0</v>
      </c>
      <c r="AC8" s="15" t="n">
        <v>0</v>
      </c>
      <c r="AD8" s="16" t="n">
        <v>0</v>
      </c>
      <c r="AE8" s="15" t="n">
        <v>0</v>
      </c>
      <c r="AF8" s="16" t="n">
        <v>0</v>
      </c>
      <c r="AG8" s="15" t="n">
        <v>0</v>
      </c>
      <c r="AH8" s="16" t="n">
        <v>0</v>
      </c>
      <c r="AI8" s="15" t="n">
        <v>0</v>
      </c>
      <c r="AJ8" s="17"/>
      <c r="AK8" s="18"/>
      <c r="AL8" s="17"/>
      <c r="AM8" s="18"/>
      <c r="AN8" s="17"/>
      <c r="AO8" s="18"/>
      <c r="AP8" s="19"/>
      <c r="AQ8" s="18"/>
      <c r="AR8" s="17"/>
      <c r="AS8" s="20"/>
      <c r="AT8" s="21"/>
      <c r="AU8" s="18"/>
      <c r="AV8" s="21"/>
      <c r="AW8" s="20"/>
      <c r="AX8" s="22"/>
      <c r="AY8" s="18"/>
      <c r="AZ8" s="23"/>
      <c r="BA8" s="24"/>
      <c r="BB8" s="23"/>
      <c r="BC8" s="24"/>
      <c r="BD8" s="23"/>
      <c r="BE8" s="24"/>
    </row>
    <row r="9" customFormat="false" ht="21" hidden="false" customHeight="false" outlineLevel="0" collapsed="false">
      <c r="A9" s="13" t="s">
        <v>25</v>
      </c>
      <c r="B9" s="14" t="n">
        <f aca="false">AH9+AF9+AD9+AB9+Z9+X9+V9+T9+R9+P9+N9+L9+J9+H9+F9+D9</f>
        <v>3</v>
      </c>
      <c r="C9" s="15" t="n">
        <f aca="false">AI9+AG9+AE9+AC9+AA9+Y9+W9+U9+S9+Q9+O9+M9+K9+I9+G9+E9</f>
        <v>1670590407</v>
      </c>
      <c r="D9" s="16" t="n">
        <v>0</v>
      </c>
      <c r="E9" s="15" t="n">
        <v>0</v>
      </c>
      <c r="F9" s="16" t="n">
        <v>0</v>
      </c>
      <c r="G9" s="15" t="n">
        <v>0</v>
      </c>
      <c r="H9" s="16" t="n">
        <v>0</v>
      </c>
      <c r="I9" s="15" t="n">
        <v>0</v>
      </c>
      <c r="J9" s="16" t="n">
        <v>0</v>
      </c>
      <c r="K9" s="15" t="n">
        <v>0</v>
      </c>
      <c r="L9" s="16" t="n">
        <v>0</v>
      </c>
      <c r="M9" s="15" t="n">
        <v>0</v>
      </c>
      <c r="N9" s="16" t="n">
        <v>0</v>
      </c>
      <c r="O9" s="15" t="n">
        <v>0</v>
      </c>
      <c r="P9" s="16" t="n">
        <v>1</v>
      </c>
      <c r="Q9" s="15" t="n">
        <v>600000000</v>
      </c>
      <c r="R9" s="16" t="n">
        <v>0</v>
      </c>
      <c r="S9" s="15" t="n">
        <v>0</v>
      </c>
      <c r="T9" s="16" t="n">
        <v>0</v>
      </c>
      <c r="U9" s="15" t="n">
        <v>0</v>
      </c>
      <c r="V9" s="16" t="n">
        <v>1</v>
      </c>
      <c r="W9" s="15" t="n">
        <v>878176213</v>
      </c>
      <c r="X9" s="16" t="n">
        <v>1</v>
      </c>
      <c r="Y9" s="15" t="n">
        <v>192414194</v>
      </c>
      <c r="Z9" s="16" t="n">
        <v>0</v>
      </c>
      <c r="AA9" s="15" t="n">
        <v>0</v>
      </c>
      <c r="AB9" s="16" t="n">
        <v>0</v>
      </c>
      <c r="AC9" s="15" t="n">
        <v>0</v>
      </c>
      <c r="AD9" s="16" t="n">
        <v>0</v>
      </c>
      <c r="AE9" s="15" t="n">
        <v>0</v>
      </c>
      <c r="AF9" s="16" t="n">
        <v>0</v>
      </c>
      <c r="AG9" s="15" t="n">
        <v>0</v>
      </c>
      <c r="AH9" s="16" t="n">
        <v>0</v>
      </c>
      <c r="AI9" s="15" t="n">
        <v>0</v>
      </c>
      <c r="AJ9" s="17"/>
      <c r="AK9" s="18"/>
      <c r="AL9" s="17"/>
      <c r="AM9" s="18"/>
      <c r="AN9" s="17"/>
      <c r="AO9" s="18"/>
      <c r="AP9" s="19"/>
      <c r="AQ9" s="18"/>
      <c r="AR9" s="17"/>
      <c r="AS9" s="20"/>
      <c r="AT9" s="21"/>
      <c r="AU9" s="18"/>
      <c r="AV9" s="21"/>
      <c r="AW9" s="20"/>
      <c r="AX9" s="22"/>
      <c r="AY9" s="18"/>
      <c r="AZ9" s="23"/>
      <c r="BA9" s="24"/>
      <c r="BB9" s="23"/>
      <c r="BC9" s="24"/>
      <c r="BD9" s="23"/>
      <c r="BE9" s="24"/>
    </row>
    <row r="10" customFormat="false" ht="21" hidden="false" customHeight="false" outlineLevel="0" collapsed="false">
      <c r="A10" s="13" t="s">
        <v>26</v>
      </c>
      <c r="B10" s="14" t="n">
        <f aca="false">AH10+AF10+AD10+AB10+Z10+X10+V10+T10+R10+P10+N10+L10+J10+H10+F10+D10</f>
        <v>32</v>
      </c>
      <c r="C10" s="15" t="n">
        <f aca="false">AI10+AG10+AE10+AC10+AA10+Y10+W10+U10+S10+Q10+O10+M10+K10+I10+G10+E10</f>
        <v>90083042240</v>
      </c>
      <c r="D10" s="16" t="n">
        <v>5</v>
      </c>
      <c r="E10" s="15" t="n">
        <v>2501827038</v>
      </c>
      <c r="F10" s="16" t="n">
        <v>1</v>
      </c>
      <c r="G10" s="15" t="n">
        <v>419653203</v>
      </c>
      <c r="H10" s="16" t="n">
        <v>2</v>
      </c>
      <c r="I10" s="15" t="n">
        <v>75674765800</v>
      </c>
      <c r="J10" s="16" t="n">
        <v>2</v>
      </c>
      <c r="K10" s="15" t="n">
        <v>655656166</v>
      </c>
      <c r="L10" s="16" t="n">
        <v>1</v>
      </c>
      <c r="M10" s="15" t="n">
        <v>131600000</v>
      </c>
      <c r="N10" s="16" t="n">
        <v>2</v>
      </c>
      <c r="O10" s="15" t="n">
        <v>209483186</v>
      </c>
      <c r="P10" s="16" t="n">
        <v>2</v>
      </c>
      <c r="Q10" s="15" t="n">
        <v>399526174</v>
      </c>
      <c r="R10" s="16" t="n">
        <v>0</v>
      </c>
      <c r="S10" s="15" t="n">
        <v>0</v>
      </c>
      <c r="T10" s="16" t="n">
        <v>1</v>
      </c>
      <c r="U10" s="15" t="n">
        <v>265912913</v>
      </c>
      <c r="V10" s="16" t="n">
        <v>5</v>
      </c>
      <c r="W10" s="15" t="n">
        <v>1700598399</v>
      </c>
      <c r="X10" s="16" t="n">
        <v>3</v>
      </c>
      <c r="Y10" s="15" t="n">
        <v>646291550</v>
      </c>
      <c r="Z10" s="16" t="n">
        <v>3</v>
      </c>
      <c r="AA10" s="15" t="n">
        <v>583255345</v>
      </c>
      <c r="AB10" s="16" t="n">
        <v>3</v>
      </c>
      <c r="AC10" s="15" t="n">
        <v>3169200601</v>
      </c>
      <c r="AD10" s="16" t="n">
        <v>0</v>
      </c>
      <c r="AE10" s="15" t="n">
        <v>0</v>
      </c>
      <c r="AF10" s="16" t="n">
        <v>2</v>
      </c>
      <c r="AG10" s="15" t="n">
        <v>3725271865</v>
      </c>
      <c r="AH10" s="16" t="n">
        <v>0</v>
      </c>
      <c r="AI10" s="15" t="n">
        <v>0</v>
      </c>
      <c r="AJ10" s="17"/>
      <c r="AK10" s="18"/>
      <c r="AL10" s="17"/>
      <c r="AM10" s="18"/>
      <c r="AN10" s="17"/>
      <c r="AO10" s="18"/>
      <c r="AP10" s="19"/>
      <c r="AQ10" s="18"/>
      <c r="AR10" s="17"/>
      <c r="AS10" s="20"/>
      <c r="AT10" s="21"/>
      <c r="AU10" s="18"/>
      <c r="AV10" s="21"/>
      <c r="AW10" s="20"/>
      <c r="AX10" s="22"/>
      <c r="AY10" s="18"/>
      <c r="AZ10" s="23"/>
      <c r="BA10" s="24"/>
      <c r="BB10" s="23"/>
      <c r="BC10" s="24"/>
      <c r="BD10" s="23"/>
      <c r="BE10" s="24"/>
    </row>
    <row r="11" customFormat="false" ht="21" hidden="false" customHeight="false" outlineLevel="0" collapsed="false">
      <c r="A11" s="13" t="s">
        <v>27</v>
      </c>
      <c r="B11" s="14" t="n">
        <f aca="false">AH11+AF11+AD11+AB11+Z11+X11+V11+T11+R11+P11+N11+L11+J11+H11+F11+D11</f>
        <v>11</v>
      </c>
      <c r="C11" s="15" t="n">
        <f aca="false">AI11+AG11+AE11+AC11+AA11+Y11+W11+U11+S11+Q11+O11+M11+K11+I11+G11+E11</f>
        <v>66401860211.3</v>
      </c>
      <c r="D11" s="16" t="n">
        <v>1</v>
      </c>
      <c r="E11" s="15" t="n">
        <v>549998938</v>
      </c>
      <c r="F11" s="16" t="n">
        <v>0</v>
      </c>
      <c r="G11" s="15" t="n">
        <v>0</v>
      </c>
      <c r="H11" s="16" t="n">
        <v>0</v>
      </c>
      <c r="I11" s="15" t="n">
        <v>0</v>
      </c>
      <c r="J11" s="16" t="n">
        <v>0</v>
      </c>
      <c r="K11" s="15" t="n">
        <v>0</v>
      </c>
      <c r="L11" s="16" t="n">
        <v>1</v>
      </c>
      <c r="M11" s="15" t="n">
        <v>240415584</v>
      </c>
      <c r="N11" s="16" t="n">
        <v>1</v>
      </c>
      <c r="O11" s="15" t="n">
        <v>1312153344</v>
      </c>
      <c r="P11" s="16" t="n">
        <v>0</v>
      </c>
      <c r="Q11" s="15" t="n">
        <v>0</v>
      </c>
      <c r="R11" s="16" t="n">
        <v>0</v>
      </c>
      <c r="S11" s="15" t="n">
        <v>0</v>
      </c>
      <c r="T11" s="16" t="n">
        <v>0</v>
      </c>
      <c r="U11" s="15" t="n">
        <v>0</v>
      </c>
      <c r="V11" s="16" t="n">
        <v>1</v>
      </c>
      <c r="W11" s="15" t="n">
        <v>118584968.3</v>
      </c>
      <c r="X11" s="16" t="n">
        <v>0</v>
      </c>
      <c r="Y11" s="15" t="n">
        <v>0</v>
      </c>
      <c r="Z11" s="16" t="n">
        <v>2</v>
      </c>
      <c r="AA11" s="15" t="n">
        <v>61625286736</v>
      </c>
      <c r="AB11" s="16" t="n">
        <v>2</v>
      </c>
      <c r="AC11" s="15" t="n">
        <v>926451225</v>
      </c>
      <c r="AD11" s="16" t="n">
        <v>1</v>
      </c>
      <c r="AE11" s="15" t="n">
        <v>110000000</v>
      </c>
      <c r="AF11" s="16" t="n">
        <v>1</v>
      </c>
      <c r="AG11" s="15" t="n">
        <v>154000000</v>
      </c>
      <c r="AH11" s="16" t="n">
        <v>1</v>
      </c>
      <c r="AI11" s="15" t="n">
        <v>1364969416</v>
      </c>
      <c r="AJ11" s="17"/>
      <c r="AK11" s="18"/>
      <c r="AL11" s="17"/>
      <c r="AM11" s="18"/>
      <c r="AN11" s="17"/>
      <c r="AO11" s="18"/>
      <c r="AP11" s="19"/>
      <c r="AQ11" s="18"/>
      <c r="AR11" s="17"/>
      <c r="AS11" s="20"/>
      <c r="AT11" s="21"/>
      <c r="AU11" s="18"/>
      <c r="AV11" s="21"/>
      <c r="AW11" s="20"/>
      <c r="AX11" s="22"/>
      <c r="AY11" s="18"/>
      <c r="AZ11" s="23"/>
      <c r="BA11" s="24"/>
      <c r="BB11" s="23"/>
      <c r="BC11" s="24"/>
      <c r="BD11" s="23"/>
      <c r="BE11" s="24"/>
    </row>
    <row r="12" customFormat="false" ht="21" hidden="false" customHeight="false" outlineLevel="0" collapsed="false">
      <c r="A12" s="25" t="s">
        <v>28</v>
      </c>
      <c r="B12" s="26" t="n">
        <f aca="false">SUM(B7:B11)</f>
        <v>53</v>
      </c>
      <c r="C12" s="27" t="n">
        <f aca="false">SUM(C7:C11)</f>
        <v>369327156260.3</v>
      </c>
      <c r="D12" s="28" t="n">
        <f aca="false">SUM(D7:D11)</f>
        <v>6</v>
      </c>
      <c r="E12" s="27" t="n">
        <f aca="false">SUM(E7:E11)</f>
        <v>3051825976</v>
      </c>
      <c r="F12" s="28" t="n">
        <f aca="false">SUM(F7:F11)</f>
        <v>1</v>
      </c>
      <c r="G12" s="27" t="n">
        <f aca="false">SUM(G7:G11)</f>
        <v>419653203</v>
      </c>
      <c r="H12" s="28" t="n">
        <f aca="false">SUM(H7:H11)</f>
        <v>4</v>
      </c>
      <c r="I12" s="27" t="n">
        <f aca="false">SUM(I7:I11)</f>
        <v>284333187800</v>
      </c>
      <c r="J12" s="28" t="n">
        <f aca="false">SUM(J7:J11)</f>
        <v>3</v>
      </c>
      <c r="K12" s="27" t="n">
        <f aca="false">SUM(K7:K11)</f>
        <v>1306034766</v>
      </c>
      <c r="L12" s="28" t="n">
        <f aca="false">SUM(L7:L11)</f>
        <v>2</v>
      </c>
      <c r="M12" s="27" t="n">
        <f aca="false">SUM(M7:M11)</f>
        <v>372015584</v>
      </c>
      <c r="N12" s="28" t="n">
        <f aca="false">SUM(N7:N11)</f>
        <v>3</v>
      </c>
      <c r="O12" s="27" t="n">
        <f aca="false">SUM(O7:O11)</f>
        <v>1521636530</v>
      </c>
      <c r="P12" s="28" t="n">
        <f aca="false">SUM(P7:P11)</f>
        <v>3</v>
      </c>
      <c r="Q12" s="27" t="n">
        <f aca="false">SUM(Q7:Q11)</f>
        <v>999526174</v>
      </c>
      <c r="R12" s="28" t="n">
        <f aca="false">SUM(R7:R11)</f>
        <v>1</v>
      </c>
      <c r="S12" s="27" t="n">
        <f aca="false">SUM(S7:S11)</f>
        <v>235000000</v>
      </c>
      <c r="T12" s="28" t="n">
        <f aca="false">SUM(T7:T11)</f>
        <v>3</v>
      </c>
      <c r="U12" s="27" t="n">
        <f aca="false">SUM(U7:U11)</f>
        <v>1377291328</v>
      </c>
      <c r="V12" s="28" t="n">
        <f aca="false">SUM(V7:V11)</f>
        <v>7</v>
      </c>
      <c r="W12" s="27" t="n">
        <f aca="false">SUM(W7:W11)</f>
        <v>2697359580.3</v>
      </c>
      <c r="X12" s="28" t="n">
        <f aca="false">SUM(X7:X11)</f>
        <v>4</v>
      </c>
      <c r="Y12" s="27" t="n">
        <f aca="false">SUM(Y7:Y11)</f>
        <v>838705744</v>
      </c>
      <c r="Z12" s="28" t="n">
        <f aca="false">SUM(Z7:Z11)</f>
        <v>6</v>
      </c>
      <c r="AA12" s="27" t="n">
        <f aca="false">SUM(AA7:AA11)</f>
        <v>62725026468</v>
      </c>
      <c r="AB12" s="28" t="n">
        <f aca="false">SUM(AB7:AB11)</f>
        <v>5</v>
      </c>
      <c r="AC12" s="27" t="n">
        <f aca="false">SUM(AC7:AC11)</f>
        <v>4095651826</v>
      </c>
      <c r="AD12" s="28" t="n">
        <f aca="false">SUM(AD7:AD11)</f>
        <v>1</v>
      </c>
      <c r="AE12" s="27" t="n">
        <f aca="false">SUM(AE7:AE11)</f>
        <v>110000000</v>
      </c>
      <c r="AF12" s="28" t="n">
        <f aca="false">SUM(AF7:AF11)</f>
        <v>3</v>
      </c>
      <c r="AG12" s="27" t="n">
        <f aca="false">SUM(AG7:AG11)</f>
        <v>3879271865</v>
      </c>
      <c r="AH12" s="28" t="n">
        <f aca="false">SUM(AH7:AH11)</f>
        <v>1</v>
      </c>
      <c r="AI12" s="27" t="n">
        <f aca="false">SUM(AI7:AI11)</f>
        <v>1364969416</v>
      </c>
      <c r="AJ12" s="29"/>
      <c r="AK12" s="30"/>
      <c r="AL12" s="29"/>
      <c r="AM12" s="30"/>
      <c r="AN12" s="29"/>
      <c r="AO12" s="30"/>
      <c r="AP12" s="31"/>
      <c r="AQ12" s="30"/>
      <c r="AR12" s="29"/>
      <c r="AS12" s="32"/>
      <c r="AT12" s="33"/>
      <c r="AU12" s="30"/>
      <c r="AV12" s="33"/>
      <c r="AW12" s="32"/>
      <c r="AX12" s="34"/>
      <c r="AY12" s="30"/>
      <c r="AZ12" s="35"/>
      <c r="BA12" s="36"/>
      <c r="BB12" s="35"/>
      <c r="BC12" s="36"/>
      <c r="BD12" s="35"/>
      <c r="BE12" s="36"/>
    </row>
    <row r="15" customFormat="false" ht="25.5" hidden="false" customHeight="true" outlineLevel="0" collapsed="false">
      <c r="A15" s="4" t="s">
        <v>29</v>
      </c>
    </row>
    <row r="16" s="9" customFormat="true" ht="31.5" hidden="false" customHeight="true" outlineLevel="0" collapsed="false">
      <c r="A16" s="5" t="s">
        <v>30</v>
      </c>
      <c r="B16" s="6" t="s">
        <v>4</v>
      </c>
      <c r="C16" s="6"/>
      <c r="D16" s="7" t="s">
        <v>5</v>
      </c>
      <c r="E16" s="7"/>
      <c r="F16" s="7" t="s">
        <v>6</v>
      </c>
      <c r="G16" s="7"/>
      <c r="H16" s="7" t="s">
        <v>7</v>
      </c>
      <c r="I16" s="7"/>
      <c r="J16" s="7" t="s">
        <v>8</v>
      </c>
      <c r="K16" s="7"/>
      <c r="L16" s="7" t="s">
        <v>9</v>
      </c>
      <c r="M16" s="7"/>
      <c r="N16" s="7" t="s">
        <v>10</v>
      </c>
      <c r="O16" s="7"/>
      <c r="P16" s="7" t="s">
        <v>11</v>
      </c>
      <c r="Q16" s="7"/>
      <c r="R16" s="7" t="s">
        <v>12</v>
      </c>
      <c r="S16" s="7"/>
      <c r="T16" s="7" t="s">
        <v>13</v>
      </c>
      <c r="U16" s="7"/>
      <c r="V16" s="7" t="s">
        <v>14</v>
      </c>
      <c r="W16" s="7"/>
      <c r="X16" s="7" t="s">
        <v>15</v>
      </c>
      <c r="Y16" s="7"/>
      <c r="Z16" s="7" t="s">
        <v>16</v>
      </c>
      <c r="AA16" s="7"/>
      <c r="AB16" s="7" t="s">
        <v>17</v>
      </c>
      <c r="AC16" s="7"/>
      <c r="AD16" s="7" t="s">
        <v>18</v>
      </c>
      <c r="AE16" s="7"/>
      <c r="AF16" s="7" t="s">
        <v>19</v>
      </c>
      <c r="AG16" s="7"/>
      <c r="AH16" s="7" t="s">
        <v>20</v>
      </c>
      <c r="AI16" s="7"/>
      <c r="AJ16" s="8"/>
      <c r="AK16" s="8"/>
      <c r="AL16" s="8"/>
      <c r="AM16" s="8"/>
      <c r="AN16" s="8"/>
      <c r="AO16" s="8"/>
      <c r="AP16" s="8"/>
      <c r="AQ16" s="8"/>
      <c r="AR16" s="8"/>
      <c r="AS16" s="8"/>
      <c r="AT16" s="8"/>
      <c r="AU16" s="8"/>
      <c r="AV16" s="8"/>
      <c r="AW16" s="8"/>
      <c r="AX16" s="8"/>
      <c r="AY16" s="8"/>
      <c r="AZ16" s="8"/>
      <c r="BA16" s="8"/>
      <c r="BB16" s="8"/>
      <c r="BC16" s="8"/>
      <c r="BD16" s="8"/>
      <c r="BE16" s="8"/>
    </row>
    <row r="17" s="9" customFormat="true" ht="32.25" hidden="false" customHeight="true" outlineLevel="0" collapsed="false">
      <c r="B17" s="10" t="s">
        <v>21</v>
      </c>
      <c r="C17" s="6" t="s">
        <v>22</v>
      </c>
      <c r="D17" s="10" t="s">
        <v>21</v>
      </c>
      <c r="E17" s="6" t="s">
        <v>22</v>
      </c>
      <c r="F17" s="10" t="s">
        <v>21</v>
      </c>
      <c r="G17" s="6" t="s">
        <v>22</v>
      </c>
      <c r="H17" s="10" t="s">
        <v>21</v>
      </c>
      <c r="I17" s="6" t="s">
        <v>22</v>
      </c>
      <c r="J17" s="10" t="s">
        <v>21</v>
      </c>
      <c r="K17" s="6" t="s">
        <v>22</v>
      </c>
      <c r="L17" s="10" t="s">
        <v>21</v>
      </c>
      <c r="M17" s="6" t="s">
        <v>22</v>
      </c>
      <c r="N17" s="10" t="s">
        <v>21</v>
      </c>
      <c r="O17" s="6" t="s">
        <v>22</v>
      </c>
      <c r="P17" s="10" t="s">
        <v>21</v>
      </c>
      <c r="Q17" s="6" t="s">
        <v>22</v>
      </c>
      <c r="R17" s="10" t="s">
        <v>21</v>
      </c>
      <c r="S17" s="6" t="s">
        <v>22</v>
      </c>
      <c r="T17" s="10" t="s">
        <v>21</v>
      </c>
      <c r="U17" s="6" t="s">
        <v>22</v>
      </c>
      <c r="V17" s="10" t="s">
        <v>21</v>
      </c>
      <c r="W17" s="6" t="s">
        <v>22</v>
      </c>
      <c r="X17" s="10" t="s">
        <v>21</v>
      </c>
      <c r="Y17" s="6" t="s">
        <v>22</v>
      </c>
      <c r="Z17" s="10" t="s">
        <v>21</v>
      </c>
      <c r="AA17" s="6" t="s">
        <v>22</v>
      </c>
      <c r="AB17" s="10" t="s">
        <v>21</v>
      </c>
      <c r="AC17" s="6" t="s">
        <v>22</v>
      </c>
      <c r="AD17" s="10" t="s">
        <v>21</v>
      </c>
      <c r="AE17" s="6" t="s">
        <v>22</v>
      </c>
      <c r="AF17" s="10" t="s">
        <v>21</v>
      </c>
      <c r="AG17" s="6" t="s">
        <v>22</v>
      </c>
      <c r="AH17" s="10" t="s">
        <v>21</v>
      </c>
      <c r="AI17" s="6" t="s">
        <v>22</v>
      </c>
      <c r="AJ17" s="11"/>
      <c r="AK17" s="12"/>
      <c r="AL17" s="11"/>
      <c r="AM17" s="12"/>
      <c r="AN17" s="11"/>
      <c r="AO17" s="12"/>
      <c r="AP17" s="11"/>
      <c r="AQ17" s="12"/>
      <c r="AR17" s="11"/>
      <c r="AS17" s="12"/>
      <c r="AT17" s="11"/>
      <c r="AU17" s="12"/>
      <c r="AV17" s="11"/>
      <c r="AW17" s="12"/>
      <c r="AX17" s="11"/>
      <c r="AY17" s="12"/>
      <c r="AZ17" s="11"/>
      <c r="BA17" s="12"/>
      <c r="BB17" s="11"/>
      <c r="BC17" s="12"/>
      <c r="BD17" s="11"/>
      <c r="BE17" s="12"/>
    </row>
    <row r="18" customFormat="false" ht="21" hidden="false" customHeight="true" outlineLevel="0" collapsed="false">
      <c r="A18" s="13" t="s">
        <v>23</v>
      </c>
      <c r="B18" s="14" t="n">
        <f aca="false">AH18+AF18+AD18+AB18+Z18+X18+V18+T18+R18+P18+N18+L18+J18+H18+F18+D18</f>
        <v>0</v>
      </c>
      <c r="C18" s="15" t="n">
        <f aca="false">AI18+AG18+AE18+AC18+AA18+Y18+W18+U18+S18+Q18+O18+M18+K18+I18+G18+E18</f>
        <v>0</v>
      </c>
      <c r="D18" s="16" t="n">
        <v>0</v>
      </c>
      <c r="E18" s="15" t="n">
        <v>0</v>
      </c>
      <c r="F18" s="16" t="n">
        <v>0</v>
      </c>
      <c r="G18" s="15" t="n">
        <v>0</v>
      </c>
      <c r="H18" s="16" t="n">
        <v>0</v>
      </c>
      <c r="I18" s="15" t="n">
        <v>0</v>
      </c>
      <c r="J18" s="16" t="n">
        <v>0</v>
      </c>
      <c r="K18" s="15" t="n">
        <v>0</v>
      </c>
      <c r="L18" s="16" t="n">
        <v>0</v>
      </c>
      <c r="M18" s="15" t="n">
        <v>0</v>
      </c>
      <c r="N18" s="16" t="n">
        <v>0</v>
      </c>
      <c r="O18" s="15" t="n">
        <v>0</v>
      </c>
      <c r="P18" s="16" t="n">
        <v>0</v>
      </c>
      <c r="Q18" s="15" t="n">
        <v>0</v>
      </c>
      <c r="R18" s="16" t="n">
        <v>0</v>
      </c>
      <c r="S18" s="15" t="n">
        <v>0</v>
      </c>
      <c r="T18" s="16" t="n">
        <v>0</v>
      </c>
      <c r="U18" s="15" t="n">
        <v>0</v>
      </c>
      <c r="V18" s="16" t="n">
        <v>0</v>
      </c>
      <c r="W18" s="15" t="n">
        <v>0</v>
      </c>
      <c r="X18" s="16" t="n">
        <v>0</v>
      </c>
      <c r="Y18" s="15" t="n">
        <v>0</v>
      </c>
      <c r="Z18" s="16" t="n">
        <v>0</v>
      </c>
      <c r="AA18" s="15" t="n">
        <v>0</v>
      </c>
      <c r="AB18" s="16" t="n">
        <v>0</v>
      </c>
      <c r="AC18" s="15" t="n">
        <v>0</v>
      </c>
      <c r="AD18" s="16" t="n">
        <v>0</v>
      </c>
      <c r="AE18" s="15" t="n">
        <v>0</v>
      </c>
      <c r="AF18" s="16" t="n">
        <v>0</v>
      </c>
      <c r="AG18" s="15" t="n">
        <v>0</v>
      </c>
      <c r="AH18" s="16" t="n">
        <v>0</v>
      </c>
      <c r="AI18" s="15" t="n">
        <v>0</v>
      </c>
      <c r="AJ18" s="17"/>
      <c r="AK18" s="18"/>
      <c r="AL18" s="17"/>
      <c r="AM18" s="20"/>
      <c r="AN18" s="17"/>
      <c r="AO18" s="18"/>
      <c r="AP18" s="19"/>
      <c r="AQ18" s="18"/>
      <c r="AR18" s="17"/>
      <c r="AS18" s="20"/>
      <c r="AT18" s="17"/>
      <c r="AU18" s="18"/>
      <c r="AV18" s="21"/>
      <c r="AW18" s="20"/>
      <c r="AX18" s="22"/>
      <c r="AY18" s="20"/>
      <c r="AZ18" s="23"/>
      <c r="BA18" s="24"/>
      <c r="BB18" s="23"/>
      <c r="BC18" s="24"/>
      <c r="BD18" s="23"/>
      <c r="BE18" s="24"/>
    </row>
    <row r="19" customFormat="false" ht="21" hidden="false" customHeight="false" outlineLevel="0" collapsed="false">
      <c r="A19" s="13" t="s">
        <v>24</v>
      </c>
      <c r="B19" s="14" t="n">
        <f aca="false">AH19+AF19+AD19+AB19+Z19+X19+V19+T19+R19+P19+N19+L19+J19+H19+F19+D19</f>
        <v>2</v>
      </c>
      <c r="C19" s="15" t="n">
        <f aca="false">AI19+AG19+AE19+AC19+AA19+Y19+W19+U19+S19+Q19+O19+M19+K19+I19+G19+E19</f>
        <v>229595200</v>
      </c>
      <c r="D19" s="16" t="n">
        <v>1</v>
      </c>
      <c r="E19" s="15" t="n">
        <v>29995200</v>
      </c>
      <c r="F19" s="16" t="n">
        <v>0</v>
      </c>
      <c r="G19" s="15" t="n">
        <v>0</v>
      </c>
      <c r="H19" s="16" t="n">
        <v>0</v>
      </c>
      <c r="I19" s="15" t="n">
        <v>0</v>
      </c>
      <c r="J19" s="16" t="n">
        <v>0</v>
      </c>
      <c r="K19" s="15" t="n">
        <v>0</v>
      </c>
      <c r="L19" s="16" t="n">
        <v>0</v>
      </c>
      <c r="M19" s="15" t="n">
        <v>0</v>
      </c>
      <c r="N19" s="16" t="n">
        <v>0</v>
      </c>
      <c r="O19" s="15" t="n">
        <v>0</v>
      </c>
      <c r="P19" s="16" t="n">
        <v>1</v>
      </c>
      <c r="Q19" s="15" t="n">
        <v>199600000</v>
      </c>
      <c r="R19" s="16" t="n">
        <v>0</v>
      </c>
      <c r="S19" s="15" t="n">
        <v>0</v>
      </c>
      <c r="T19" s="16" t="n">
        <v>0</v>
      </c>
      <c r="U19" s="15" t="n">
        <v>0</v>
      </c>
      <c r="V19" s="16" t="n">
        <v>0</v>
      </c>
      <c r="W19" s="15" t="n">
        <v>0</v>
      </c>
      <c r="X19" s="16" t="n">
        <v>0</v>
      </c>
      <c r="Y19" s="15" t="n">
        <v>0</v>
      </c>
      <c r="Z19" s="16" t="n">
        <v>0</v>
      </c>
      <c r="AA19" s="15" t="n">
        <v>0</v>
      </c>
      <c r="AB19" s="16" t="n">
        <v>0</v>
      </c>
      <c r="AC19" s="15" t="n">
        <v>0</v>
      </c>
      <c r="AD19" s="16" t="n">
        <v>0</v>
      </c>
      <c r="AE19" s="15" t="n">
        <v>0</v>
      </c>
      <c r="AF19" s="16" t="n">
        <v>0</v>
      </c>
      <c r="AG19" s="15" t="n">
        <v>0</v>
      </c>
      <c r="AH19" s="16" t="n">
        <v>0</v>
      </c>
      <c r="AI19" s="15" t="n">
        <v>0</v>
      </c>
      <c r="AJ19" s="17"/>
      <c r="AK19" s="18"/>
      <c r="AL19" s="17"/>
      <c r="AM19" s="20"/>
      <c r="AN19" s="17"/>
      <c r="AO19" s="18"/>
      <c r="AP19" s="19"/>
      <c r="AQ19" s="18"/>
      <c r="AR19" s="17"/>
      <c r="AS19" s="20"/>
      <c r="AT19" s="17"/>
      <c r="AU19" s="18"/>
      <c r="AV19" s="21"/>
      <c r="AW19" s="20"/>
      <c r="AX19" s="22"/>
      <c r="AY19" s="20"/>
      <c r="AZ19" s="23"/>
      <c r="BA19" s="24"/>
      <c r="BB19" s="23"/>
      <c r="BC19" s="24"/>
      <c r="BD19" s="23"/>
      <c r="BE19" s="24"/>
    </row>
    <row r="20" customFormat="false" ht="21" hidden="false" customHeight="false" outlineLevel="0" collapsed="false">
      <c r="A20" s="13" t="s">
        <v>25</v>
      </c>
      <c r="B20" s="14" t="n">
        <f aca="false">AH20+AF20+AD20+AB20+Z20+X20+V20+T20+R20+P20+N20+L20+J20+H20+F20+D20</f>
        <v>2</v>
      </c>
      <c r="C20" s="15" t="n">
        <f aca="false">AI20+AG20+AE20+AC20+AA20+Y20+W20+U20+S20+Q20+O20+M20+K20+I20+G20+E20</f>
        <v>8539800000</v>
      </c>
      <c r="D20" s="16" t="n">
        <v>0</v>
      </c>
      <c r="E20" s="15" t="n">
        <v>0</v>
      </c>
      <c r="F20" s="16" t="n">
        <v>0</v>
      </c>
      <c r="G20" s="15" t="n">
        <v>0</v>
      </c>
      <c r="H20" s="16" t="n">
        <v>1</v>
      </c>
      <c r="I20" s="15" t="n">
        <v>8500000000</v>
      </c>
      <c r="J20" s="16" t="n">
        <v>1</v>
      </c>
      <c r="K20" s="15" t="n">
        <v>39800000</v>
      </c>
      <c r="L20" s="16" t="n">
        <v>0</v>
      </c>
      <c r="M20" s="15" t="n">
        <v>0</v>
      </c>
      <c r="N20" s="16" t="n">
        <v>0</v>
      </c>
      <c r="O20" s="15" t="n">
        <v>0</v>
      </c>
      <c r="P20" s="16" t="n">
        <v>0</v>
      </c>
      <c r="Q20" s="15" t="n">
        <v>0</v>
      </c>
      <c r="R20" s="16" t="n">
        <v>0</v>
      </c>
      <c r="S20" s="15" t="n">
        <v>0</v>
      </c>
      <c r="T20" s="16" t="n">
        <v>0</v>
      </c>
      <c r="U20" s="15" t="n">
        <v>0</v>
      </c>
      <c r="V20" s="16" t="n">
        <v>0</v>
      </c>
      <c r="W20" s="15" t="n">
        <v>0</v>
      </c>
      <c r="X20" s="16" t="n">
        <v>0</v>
      </c>
      <c r="Y20" s="15" t="n">
        <v>0</v>
      </c>
      <c r="Z20" s="16" t="n">
        <v>0</v>
      </c>
      <c r="AA20" s="15" t="n">
        <v>0</v>
      </c>
      <c r="AB20" s="16" t="n">
        <v>0</v>
      </c>
      <c r="AC20" s="15" t="n">
        <v>0</v>
      </c>
      <c r="AD20" s="16" t="n">
        <v>0</v>
      </c>
      <c r="AE20" s="15" t="n">
        <v>0</v>
      </c>
      <c r="AF20" s="16" t="n">
        <v>0</v>
      </c>
      <c r="AG20" s="15" t="n">
        <v>0</v>
      </c>
      <c r="AH20" s="16" t="n">
        <v>0</v>
      </c>
      <c r="AI20" s="15" t="n">
        <v>0</v>
      </c>
      <c r="AJ20" s="17"/>
      <c r="AK20" s="18"/>
      <c r="AL20" s="17"/>
      <c r="AM20" s="20"/>
      <c r="AN20" s="17"/>
      <c r="AO20" s="18"/>
      <c r="AP20" s="19"/>
      <c r="AQ20" s="18"/>
      <c r="AR20" s="17"/>
      <c r="AS20" s="20"/>
      <c r="AT20" s="17"/>
      <c r="AU20" s="18"/>
      <c r="AV20" s="21"/>
      <c r="AW20" s="20"/>
      <c r="AX20" s="22"/>
      <c r="AY20" s="20"/>
      <c r="AZ20" s="23"/>
      <c r="BA20" s="24"/>
      <c r="BB20" s="23"/>
      <c r="BC20" s="24"/>
      <c r="BD20" s="23"/>
      <c r="BE20" s="24"/>
    </row>
    <row r="21" customFormat="false" ht="21" hidden="false" customHeight="false" outlineLevel="0" collapsed="false">
      <c r="A21" s="13" t="s">
        <v>26</v>
      </c>
      <c r="B21" s="14" t="n">
        <f aca="false">AH21+AF21+AD21+AB21+Z21+X21+V21+T21+R21+P21+N21+L21+J21+H21+F21+D21</f>
        <v>15</v>
      </c>
      <c r="C21" s="15" t="n">
        <f aca="false">AI21+AG21+AE21+AC21+AA21+Y21+W21+U21+S21+Q21+O21+M21+K21+I21+G21+E21</f>
        <v>337468793614</v>
      </c>
      <c r="D21" s="16" t="n">
        <v>0</v>
      </c>
      <c r="E21" s="15" t="n">
        <v>0</v>
      </c>
      <c r="F21" s="16" t="n">
        <v>1</v>
      </c>
      <c r="G21" s="15" t="n">
        <v>30000000</v>
      </c>
      <c r="H21" s="16" t="n">
        <v>1</v>
      </c>
      <c r="I21" s="15" t="n">
        <v>336712437400</v>
      </c>
      <c r="J21" s="16" t="n">
        <v>0</v>
      </c>
      <c r="K21" s="15" t="n">
        <v>0</v>
      </c>
      <c r="L21" s="16" t="n">
        <v>0</v>
      </c>
      <c r="M21" s="15" t="n">
        <v>0</v>
      </c>
      <c r="N21" s="16" t="n">
        <v>1</v>
      </c>
      <c r="O21" s="15" t="n">
        <v>39798991</v>
      </c>
      <c r="P21" s="16" t="n">
        <v>0</v>
      </c>
      <c r="Q21" s="15" t="n">
        <v>0</v>
      </c>
      <c r="R21" s="16" t="n">
        <v>2</v>
      </c>
      <c r="S21" s="15" t="n">
        <v>61790621</v>
      </c>
      <c r="T21" s="16" t="n">
        <v>2</v>
      </c>
      <c r="U21" s="15" t="n">
        <v>71799372</v>
      </c>
      <c r="V21" s="16" t="n">
        <v>1</v>
      </c>
      <c r="W21" s="15" t="n">
        <v>22000000</v>
      </c>
      <c r="X21" s="16" t="n">
        <v>1</v>
      </c>
      <c r="Y21" s="15" t="n">
        <v>32000000</v>
      </c>
      <c r="Z21" s="16" t="n">
        <v>4</v>
      </c>
      <c r="AA21" s="15" t="n">
        <v>419385123</v>
      </c>
      <c r="AB21" s="16" t="n">
        <v>2</v>
      </c>
      <c r="AC21" s="15" t="n">
        <v>79582107</v>
      </c>
      <c r="AD21" s="16" t="n">
        <v>0</v>
      </c>
      <c r="AE21" s="15" t="n">
        <v>0</v>
      </c>
      <c r="AF21" s="16" t="n">
        <v>0</v>
      </c>
      <c r="AG21" s="15" t="n">
        <v>0</v>
      </c>
      <c r="AH21" s="16" t="n">
        <v>0</v>
      </c>
      <c r="AI21" s="15" t="n">
        <v>0</v>
      </c>
      <c r="AJ21" s="17"/>
      <c r="AK21" s="18"/>
      <c r="AL21" s="17"/>
      <c r="AM21" s="20"/>
      <c r="AN21" s="17"/>
      <c r="AO21" s="18"/>
      <c r="AP21" s="19"/>
      <c r="AQ21" s="18"/>
      <c r="AR21" s="17"/>
      <c r="AS21" s="20"/>
      <c r="AT21" s="17"/>
      <c r="AU21" s="18"/>
      <c r="AV21" s="21"/>
      <c r="AW21" s="20"/>
      <c r="AX21" s="22"/>
      <c r="AY21" s="37"/>
      <c r="AZ21" s="23"/>
      <c r="BA21" s="24"/>
      <c r="BB21" s="23"/>
      <c r="BC21" s="24"/>
      <c r="BD21" s="23"/>
      <c r="BE21" s="24"/>
    </row>
    <row r="22" customFormat="false" ht="21" hidden="false" customHeight="false" outlineLevel="0" collapsed="false">
      <c r="A22" s="13" t="s">
        <v>27</v>
      </c>
      <c r="B22" s="14" t="n">
        <f aca="false">AH22+AF22+AD22+AB22+Z22+X22+V22+T22+R22+P22+N22+L22+J22+H22+F22+D22</f>
        <v>2</v>
      </c>
      <c r="C22" s="15" t="n">
        <f aca="false">AI22+AG22+AE22+AC22+AA22+Y22+W22+U22+S22+Q22+O22+M22+K22+I22+G22+E22</f>
        <v>18154999008</v>
      </c>
      <c r="D22" s="16" t="n">
        <v>0</v>
      </c>
      <c r="E22" s="15" t="n">
        <v>0</v>
      </c>
      <c r="F22" s="16" t="n">
        <v>0</v>
      </c>
      <c r="G22" s="15" t="n">
        <v>0</v>
      </c>
      <c r="H22" s="16" t="n">
        <v>1</v>
      </c>
      <c r="I22" s="15" t="n">
        <v>18000000000</v>
      </c>
      <c r="J22" s="16" t="n">
        <v>1</v>
      </c>
      <c r="K22" s="15" t="n">
        <v>154999008</v>
      </c>
      <c r="L22" s="16" t="n">
        <v>0</v>
      </c>
      <c r="M22" s="15" t="n">
        <v>0</v>
      </c>
      <c r="N22" s="16" t="n">
        <v>0</v>
      </c>
      <c r="O22" s="15" t="n">
        <v>0</v>
      </c>
      <c r="P22" s="16" t="n">
        <v>0</v>
      </c>
      <c r="Q22" s="15" t="n">
        <v>0</v>
      </c>
      <c r="R22" s="16" t="n">
        <v>0</v>
      </c>
      <c r="S22" s="15" t="n">
        <v>0</v>
      </c>
      <c r="T22" s="16" t="n">
        <v>0</v>
      </c>
      <c r="U22" s="15" t="n">
        <v>0</v>
      </c>
      <c r="V22" s="16" t="n">
        <v>0</v>
      </c>
      <c r="W22" s="15" t="n">
        <v>0</v>
      </c>
      <c r="X22" s="16" t="n">
        <v>0</v>
      </c>
      <c r="Y22" s="15" t="n">
        <v>0</v>
      </c>
      <c r="Z22" s="16" t="n">
        <v>0</v>
      </c>
      <c r="AA22" s="15" t="n">
        <v>0</v>
      </c>
      <c r="AB22" s="16" t="n">
        <v>0</v>
      </c>
      <c r="AC22" s="15" t="n">
        <v>0</v>
      </c>
      <c r="AD22" s="16" t="n">
        <v>0</v>
      </c>
      <c r="AE22" s="15" t="n">
        <v>0</v>
      </c>
      <c r="AF22" s="16" t="n">
        <v>0</v>
      </c>
      <c r="AG22" s="15" t="n">
        <v>0</v>
      </c>
      <c r="AH22" s="16" t="n">
        <v>0</v>
      </c>
      <c r="AI22" s="15" t="n">
        <v>0</v>
      </c>
      <c r="AJ22" s="17"/>
      <c r="AK22" s="18"/>
      <c r="AL22" s="17"/>
      <c r="AM22" s="20"/>
      <c r="AN22" s="17"/>
      <c r="AO22" s="18"/>
      <c r="AP22" s="19"/>
      <c r="AQ22" s="18"/>
      <c r="AR22" s="17"/>
      <c r="AS22" s="20"/>
      <c r="AT22" s="17"/>
      <c r="AU22" s="18"/>
      <c r="AV22" s="21"/>
      <c r="AW22" s="20"/>
      <c r="AX22" s="22"/>
      <c r="AY22" s="20"/>
      <c r="AZ22" s="23"/>
      <c r="BA22" s="24"/>
      <c r="BB22" s="23"/>
      <c r="BC22" s="24"/>
      <c r="BD22" s="23"/>
      <c r="BE22" s="24"/>
    </row>
    <row r="23" customFormat="false" ht="18" hidden="false" customHeight="true" outlineLevel="0" collapsed="false">
      <c r="A23" s="25" t="s">
        <v>31</v>
      </c>
      <c r="B23" s="28" t="n">
        <f aca="false">SUM(B18:B22)</f>
        <v>21</v>
      </c>
      <c r="C23" s="27" t="n">
        <f aca="false">SUM(C18:C22)</f>
        <v>364393187822</v>
      </c>
      <c r="D23" s="28" t="n">
        <f aca="false">SUM(D18:D22)</f>
        <v>1</v>
      </c>
      <c r="E23" s="27" t="n">
        <f aca="false">SUM(E18:E22)</f>
        <v>29995200</v>
      </c>
      <c r="F23" s="28" t="n">
        <f aca="false">SUM(F18:F22)</f>
        <v>1</v>
      </c>
      <c r="G23" s="27" t="n">
        <f aca="false">SUM(G18:G22)</f>
        <v>30000000</v>
      </c>
      <c r="H23" s="28" t="n">
        <f aca="false">SUM(H18:H22)</f>
        <v>3</v>
      </c>
      <c r="I23" s="27" t="n">
        <f aca="false">SUM(I18:I22)</f>
        <v>363212437400</v>
      </c>
      <c r="J23" s="28" t="n">
        <f aca="false">SUM(J18:J22)</f>
        <v>2</v>
      </c>
      <c r="K23" s="27" t="n">
        <f aca="false">SUM(K18:K22)</f>
        <v>194799008</v>
      </c>
      <c r="L23" s="28" t="n">
        <f aca="false">SUM(L18:L22)</f>
        <v>0</v>
      </c>
      <c r="M23" s="27" t="n">
        <f aca="false">SUM(M18:M22)</f>
        <v>0</v>
      </c>
      <c r="N23" s="28" t="n">
        <f aca="false">SUM(N18:N22)</f>
        <v>1</v>
      </c>
      <c r="O23" s="27" t="n">
        <f aca="false">SUM(O18:O22)</f>
        <v>39798991</v>
      </c>
      <c r="P23" s="28" t="n">
        <f aca="false">SUM(P18:P22)</f>
        <v>1</v>
      </c>
      <c r="Q23" s="27" t="n">
        <f aca="false">SUM(Q18:Q22)</f>
        <v>199600000</v>
      </c>
      <c r="R23" s="28" t="n">
        <f aca="false">SUM(R18:R22)</f>
        <v>2</v>
      </c>
      <c r="S23" s="27" t="n">
        <f aca="false">SUM(S18:S22)</f>
        <v>61790621</v>
      </c>
      <c r="T23" s="28" t="n">
        <f aca="false">SUM(T18:T22)</f>
        <v>2</v>
      </c>
      <c r="U23" s="27" t="n">
        <f aca="false">SUM(U18:U22)</f>
        <v>71799372</v>
      </c>
      <c r="V23" s="28" t="n">
        <f aca="false">SUM(V18:V22)</f>
        <v>1</v>
      </c>
      <c r="W23" s="27" t="n">
        <f aca="false">SUM(W18:W22)</f>
        <v>22000000</v>
      </c>
      <c r="X23" s="28" t="n">
        <f aca="false">SUM(X18:X22)</f>
        <v>1</v>
      </c>
      <c r="Y23" s="27" t="n">
        <f aca="false">SUM(Y18:Y22)</f>
        <v>32000000</v>
      </c>
      <c r="Z23" s="28" t="n">
        <f aca="false">SUM(Z18:Z22)</f>
        <v>4</v>
      </c>
      <c r="AA23" s="27" t="n">
        <f aca="false">SUM(AA18:AA22)</f>
        <v>419385123</v>
      </c>
      <c r="AB23" s="28" t="n">
        <f aca="false">SUM(AB18:AB22)</f>
        <v>2</v>
      </c>
      <c r="AC23" s="27" t="n">
        <f aca="false">SUM(AC18:AC22)</f>
        <v>79582107</v>
      </c>
      <c r="AD23" s="28" t="n">
        <v>0</v>
      </c>
      <c r="AE23" s="27" t="n">
        <v>0</v>
      </c>
      <c r="AF23" s="28" t="n">
        <v>0</v>
      </c>
      <c r="AG23" s="27" t="n">
        <v>0</v>
      </c>
      <c r="AH23" s="28" t="n">
        <v>0</v>
      </c>
      <c r="AI23" s="27" t="n">
        <v>0</v>
      </c>
      <c r="AJ23" s="29"/>
      <c r="AK23" s="30"/>
      <c r="AL23" s="29"/>
      <c r="AM23" s="32"/>
      <c r="AN23" s="29"/>
      <c r="AO23" s="30"/>
      <c r="AP23" s="31"/>
      <c r="AQ23" s="30"/>
      <c r="AR23" s="29"/>
      <c r="AS23" s="32"/>
      <c r="AT23" s="29"/>
      <c r="AU23" s="30"/>
      <c r="AV23" s="33"/>
      <c r="AW23" s="32"/>
      <c r="AX23" s="34"/>
      <c r="AY23" s="32"/>
      <c r="AZ23" s="35"/>
      <c r="BA23" s="36"/>
      <c r="BB23" s="35"/>
      <c r="BC23" s="36"/>
      <c r="BD23" s="35"/>
      <c r="BE23" s="36"/>
    </row>
    <row r="26" customFormat="false" ht="25.5" hidden="false" customHeight="false" outlineLevel="0" collapsed="false">
      <c r="A26" s="4" t="s">
        <v>32</v>
      </c>
    </row>
    <row r="27" s="9" customFormat="true" ht="31.5" hidden="false" customHeight="true" outlineLevel="0" collapsed="false">
      <c r="A27" s="5" t="s">
        <v>33</v>
      </c>
      <c r="B27" s="6" t="s">
        <v>4</v>
      </c>
      <c r="C27" s="6"/>
      <c r="D27" s="7" t="s">
        <v>5</v>
      </c>
      <c r="E27" s="7"/>
      <c r="F27" s="7" t="s">
        <v>6</v>
      </c>
      <c r="G27" s="7"/>
      <c r="H27" s="7" t="s">
        <v>7</v>
      </c>
      <c r="I27" s="7"/>
      <c r="J27" s="7" t="s">
        <v>8</v>
      </c>
      <c r="K27" s="7"/>
      <c r="L27" s="7" t="s">
        <v>9</v>
      </c>
      <c r="M27" s="7"/>
      <c r="N27" s="7" t="s">
        <v>10</v>
      </c>
      <c r="O27" s="7"/>
      <c r="P27" s="7" t="s">
        <v>11</v>
      </c>
      <c r="Q27" s="7"/>
      <c r="R27" s="7" t="s">
        <v>12</v>
      </c>
      <c r="S27" s="7"/>
      <c r="T27" s="7" t="s">
        <v>13</v>
      </c>
      <c r="U27" s="7"/>
      <c r="V27" s="7" t="s">
        <v>14</v>
      </c>
      <c r="W27" s="7"/>
      <c r="X27" s="7" t="s">
        <v>15</v>
      </c>
      <c r="Y27" s="7"/>
      <c r="Z27" s="7" t="s">
        <v>16</v>
      </c>
      <c r="AA27" s="7"/>
      <c r="AB27" s="7" t="s">
        <v>17</v>
      </c>
      <c r="AC27" s="7"/>
      <c r="AD27" s="7" t="s">
        <v>18</v>
      </c>
      <c r="AE27" s="7"/>
      <c r="AF27" s="7" t="s">
        <v>19</v>
      </c>
      <c r="AG27" s="7"/>
      <c r="AH27" s="7" t="s">
        <v>20</v>
      </c>
      <c r="AI27" s="7"/>
      <c r="AJ27" s="8"/>
      <c r="AK27" s="8"/>
      <c r="AL27" s="8"/>
      <c r="AM27" s="8"/>
      <c r="AN27" s="8"/>
      <c r="AO27" s="8"/>
      <c r="AP27" s="8"/>
      <c r="AQ27" s="8"/>
      <c r="AR27" s="8"/>
      <c r="AS27" s="8"/>
      <c r="AT27" s="8"/>
      <c r="AU27" s="8"/>
      <c r="AV27" s="8"/>
      <c r="AW27" s="8"/>
      <c r="AX27" s="8"/>
      <c r="AY27" s="8"/>
      <c r="AZ27" s="8"/>
      <c r="BA27" s="8"/>
      <c r="BB27" s="8"/>
      <c r="BC27" s="8"/>
      <c r="BD27" s="8"/>
      <c r="BE27" s="8"/>
    </row>
    <row r="28" s="9" customFormat="true" ht="32.25" hidden="false" customHeight="true" outlineLevel="0" collapsed="false">
      <c r="B28" s="10" t="s">
        <v>21</v>
      </c>
      <c r="C28" s="6" t="s">
        <v>22</v>
      </c>
      <c r="D28" s="10" t="s">
        <v>21</v>
      </c>
      <c r="E28" s="6" t="s">
        <v>22</v>
      </c>
      <c r="F28" s="10" t="s">
        <v>21</v>
      </c>
      <c r="G28" s="6" t="s">
        <v>22</v>
      </c>
      <c r="H28" s="10" t="s">
        <v>21</v>
      </c>
      <c r="I28" s="6" t="s">
        <v>22</v>
      </c>
      <c r="J28" s="10" t="s">
        <v>21</v>
      </c>
      <c r="K28" s="6" t="s">
        <v>22</v>
      </c>
      <c r="L28" s="10" t="s">
        <v>21</v>
      </c>
      <c r="M28" s="6" t="s">
        <v>22</v>
      </c>
      <c r="N28" s="10" t="s">
        <v>21</v>
      </c>
      <c r="O28" s="6" t="s">
        <v>22</v>
      </c>
      <c r="P28" s="10" t="s">
        <v>21</v>
      </c>
      <c r="Q28" s="6" t="s">
        <v>22</v>
      </c>
      <c r="R28" s="10" t="s">
        <v>21</v>
      </c>
      <c r="S28" s="6" t="s">
        <v>22</v>
      </c>
      <c r="T28" s="10" t="s">
        <v>21</v>
      </c>
      <c r="U28" s="6" t="s">
        <v>22</v>
      </c>
      <c r="V28" s="10" t="s">
        <v>21</v>
      </c>
      <c r="W28" s="6" t="s">
        <v>22</v>
      </c>
      <c r="X28" s="10" t="s">
        <v>21</v>
      </c>
      <c r="Y28" s="6" t="s">
        <v>22</v>
      </c>
      <c r="Z28" s="10" t="s">
        <v>21</v>
      </c>
      <c r="AA28" s="6" t="s">
        <v>22</v>
      </c>
      <c r="AB28" s="10" t="s">
        <v>21</v>
      </c>
      <c r="AC28" s="6" t="s">
        <v>22</v>
      </c>
      <c r="AD28" s="10" t="s">
        <v>21</v>
      </c>
      <c r="AE28" s="6" t="s">
        <v>22</v>
      </c>
      <c r="AF28" s="10" t="s">
        <v>21</v>
      </c>
      <c r="AG28" s="6" t="s">
        <v>22</v>
      </c>
      <c r="AH28" s="10" t="s">
        <v>21</v>
      </c>
      <c r="AI28" s="6" t="s">
        <v>22</v>
      </c>
      <c r="AJ28" s="11"/>
      <c r="AK28" s="12"/>
      <c r="AL28" s="11"/>
      <c r="AM28" s="12"/>
      <c r="AN28" s="11"/>
      <c r="AO28" s="12"/>
      <c r="AP28" s="11"/>
      <c r="AQ28" s="12"/>
      <c r="AR28" s="11"/>
      <c r="AS28" s="12"/>
      <c r="AT28" s="11"/>
      <c r="AU28" s="12"/>
      <c r="AV28" s="11"/>
      <c r="AW28" s="12"/>
      <c r="AX28" s="11"/>
      <c r="AY28" s="12"/>
      <c r="AZ28" s="11"/>
      <c r="BA28" s="12"/>
      <c r="BB28" s="11"/>
      <c r="BC28" s="12"/>
      <c r="BD28" s="11"/>
      <c r="BE28" s="12"/>
    </row>
    <row r="29" customFormat="false" ht="21" hidden="false" customHeight="false" outlineLevel="0" collapsed="false">
      <c r="A29" s="13" t="s">
        <v>23</v>
      </c>
      <c r="B29" s="14" t="n">
        <f aca="false">AH29+AF29+AD29+AB29+Z29+X29+V29+T29+R29+P29+N29+L29+J29+H29+F29+D29</f>
        <v>3</v>
      </c>
      <c r="C29" s="15" t="n">
        <f aca="false">AI29+AG29+AE29+AC29+AA29+Y29+W29+U29+S29+Q29+O29+M29+K29+I29+G29+E29</f>
        <v>197697884124</v>
      </c>
      <c r="D29" s="16" t="n">
        <f aca="false">D18+D7</f>
        <v>0</v>
      </c>
      <c r="E29" s="15" t="n">
        <f aca="false">E18+E7</f>
        <v>0</v>
      </c>
      <c r="F29" s="16" t="n">
        <f aca="false">F18+F7</f>
        <v>0</v>
      </c>
      <c r="G29" s="15" t="n">
        <f aca="false">G18+G7</f>
        <v>0</v>
      </c>
      <c r="H29" s="16" t="n">
        <f aca="false">H18+H7</f>
        <v>1</v>
      </c>
      <c r="I29" s="15" t="n">
        <f aca="false">I18+I7</f>
        <v>196296612000</v>
      </c>
      <c r="J29" s="16" t="n">
        <f aca="false">J18+J7</f>
        <v>1</v>
      </c>
      <c r="K29" s="15" t="n">
        <f aca="false">K18+K7</f>
        <v>650378600</v>
      </c>
      <c r="L29" s="16" t="n">
        <f aca="false">L18+L7</f>
        <v>0</v>
      </c>
      <c r="M29" s="15" t="n">
        <f aca="false">M18+M7</f>
        <v>0</v>
      </c>
      <c r="N29" s="16" t="n">
        <f aca="false">N18+N7</f>
        <v>0</v>
      </c>
      <c r="O29" s="15" t="n">
        <f aca="false">O18+O7</f>
        <v>0</v>
      </c>
      <c r="P29" s="16" t="n">
        <f aca="false">P18+P7</f>
        <v>0</v>
      </c>
      <c r="Q29" s="15" t="n">
        <f aca="false">Q18+Q7</f>
        <v>0</v>
      </c>
      <c r="R29" s="16" t="n">
        <f aca="false">R18+R7</f>
        <v>0</v>
      </c>
      <c r="S29" s="15" t="n">
        <f aca="false">S18+S7</f>
        <v>0</v>
      </c>
      <c r="T29" s="16" t="n">
        <f aca="false">T18+T7</f>
        <v>1</v>
      </c>
      <c r="U29" s="15" t="n">
        <f aca="false">U18+U7</f>
        <v>750893524</v>
      </c>
      <c r="V29" s="16" t="n">
        <f aca="false">V18+V7</f>
        <v>0</v>
      </c>
      <c r="W29" s="15" t="n">
        <f aca="false">W18+W7</f>
        <v>0</v>
      </c>
      <c r="X29" s="16" t="n">
        <f aca="false">X18+X7</f>
        <v>0</v>
      </c>
      <c r="Y29" s="15" t="n">
        <f aca="false">Y18+Y7</f>
        <v>0</v>
      </c>
      <c r="Z29" s="16" t="n">
        <f aca="false">Z18+Z7</f>
        <v>0</v>
      </c>
      <c r="AA29" s="15" t="n">
        <f aca="false">AA18+AA7</f>
        <v>0</v>
      </c>
      <c r="AB29" s="16" t="n">
        <f aca="false">AB18+AB7</f>
        <v>0</v>
      </c>
      <c r="AC29" s="15" t="n">
        <f aca="false">AC18+AC7</f>
        <v>0</v>
      </c>
      <c r="AD29" s="16" t="n">
        <f aca="false">AD18+AD7</f>
        <v>0</v>
      </c>
      <c r="AE29" s="15" t="n">
        <f aca="false">AE18+AE7</f>
        <v>0</v>
      </c>
      <c r="AF29" s="16" t="n">
        <f aca="false">AF18+AF7</f>
        <v>0</v>
      </c>
      <c r="AG29" s="15" t="n">
        <f aca="false">AG18+AG7</f>
        <v>0</v>
      </c>
      <c r="AH29" s="16" t="n">
        <f aca="false">AH18+AH7</f>
        <v>0</v>
      </c>
      <c r="AI29" s="15" t="n">
        <f aca="false">AI18+AI7</f>
        <v>0</v>
      </c>
      <c r="AJ29" s="17"/>
      <c r="AK29" s="18"/>
      <c r="AL29" s="17"/>
      <c r="AM29" s="18"/>
      <c r="AN29" s="17"/>
      <c r="AO29" s="18"/>
      <c r="AP29" s="17"/>
      <c r="AQ29" s="18"/>
      <c r="AR29" s="17"/>
      <c r="AS29" s="20"/>
      <c r="AT29" s="17"/>
      <c r="AU29" s="18"/>
      <c r="AV29" s="21"/>
      <c r="AW29" s="20"/>
      <c r="AX29" s="22"/>
      <c r="AY29" s="20"/>
      <c r="AZ29" s="23"/>
      <c r="BA29" s="24"/>
      <c r="BB29" s="23"/>
      <c r="BC29" s="24"/>
      <c r="BD29" s="23"/>
      <c r="BE29" s="24"/>
    </row>
    <row r="30" customFormat="false" ht="21" hidden="false" customHeight="false" outlineLevel="0" collapsed="false">
      <c r="A30" s="13" t="s">
        <v>24</v>
      </c>
      <c r="B30" s="14" t="n">
        <f aca="false">AH30+AF30+AD30+AB30+Z30+X30+V30+T30+R30+P30+N30+L30+J30+H30+F30+D30</f>
        <v>6</v>
      </c>
      <c r="C30" s="15" t="n">
        <f aca="false">AI30+AG30+AE30+AC30+AA30+Y30+W30+U30+S30+Q30+O30+M30+K30+I30+G30+E30</f>
        <v>13703374478</v>
      </c>
      <c r="D30" s="16" t="n">
        <f aca="false">D19+D8</f>
        <v>1</v>
      </c>
      <c r="E30" s="15" t="n">
        <f aca="false">E19+E8</f>
        <v>29995200</v>
      </c>
      <c r="F30" s="16" t="n">
        <f aca="false">F19+F8</f>
        <v>0</v>
      </c>
      <c r="G30" s="15" t="n">
        <f aca="false">G19+G8</f>
        <v>0</v>
      </c>
      <c r="H30" s="16" t="n">
        <f aca="false">H19+H8</f>
        <v>1</v>
      </c>
      <c r="I30" s="15" t="n">
        <f aca="false">I19+I8</f>
        <v>12361810000</v>
      </c>
      <c r="J30" s="16" t="n">
        <f aca="false">J19+J8</f>
        <v>0</v>
      </c>
      <c r="K30" s="15" t="n">
        <f aca="false">K19+K8</f>
        <v>0</v>
      </c>
      <c r="L30" s="16" t="n">
        <f aca="false">L19+L8</f>
        <v>0</v>
      </c>
      <c r="M30" s="15" t="n">
        <f aca="false">M19+M8</f>
        <v>0</v>
      </c>
      <c r="N30" s="16" t="n">
        <f aca="false">N19+N8</f>
        <v>0</v>
      </c>
      <c r="O30" s="15" t="n">
        <f aca="false">O19+O8</f>
        <v>0</v>
      </c>
      <c r="P30" s="16" t="n">
        <f aca="false">P19+P8</f>
        <v>1</v>
      </c>
      <c r="Q30" s="15" t="n">
        <f aca="false">Q19+Q8</f>
        <v>199600000</v>
      </c>
      <c r="R30" s="16" t="n">
        <f aca="false">R19+R8</f>
        <v>1</v>
      </c>
      <c r="S30" s="15" t="n">
        <f aca="false">S19+S8</f>
        <v>235000000</v>
      </c>
      <c r="T30" s="16" t="n">
        <f aca="false">T19+T8</f>
        <v>1</v>
      </c>
      <c r="U30" s="15" t="n">
        <f aca="false">U19+U8</f>
        <v>360484891</v>
      </c>
      <c r="V30" s="16" t="n">
        <f aca="false">V19+V8</f>
        <v>0</v>
      </c>
      <c r="W30" s="15" t="n">
        <f aca="false">W19+W8</f>
        <v>0</v>
      </c>
      <c r="X30" s="16" t="n">
        <f aca="false">X19+X8</f>
        <v>0</v>
      </c>
      <c r="Y30" s="15" t="n">
        <f aca="false">Y19+Y8</f>
        <v>0</v>
      </c>
      <c r="Z30" s="16" t="n">
        <f aca="false">Z19+Z8</f>
        <v>1</v>
      </c>
      <c r="AA30" s="15" t="n">
        <f aca="false">AA19+AA8</f>
        <v>516484387</v>
      </c>
      <c r="AB30" s="16" t="n">
        <f aca="false">AB19+AB8</f>
        <v>0</v>
      </c>
      <c r="AC30" s="15" t="n">
        <f aca="false">AC19+AC8</f>
        <v>0</v>
      </c>
      <c r="AD30" s="16" t="n">
        <f aca="false">AD19+AD8</f>
        <v>0</v>
      </c>
      <c r="AE30" s="15" t="n">
        <f aca="false">AE19+AE8</f>
        <v>0</v>
      </c>
      <c r="AF30" s="16" t="n">
        <f aca="false">AF19+AF8</f>
        <v>0</v>
      </c>
      <c r="AG30" s="15" t="n">
        <f aca="false">AG19+AG8</f>
        <v>0</v>
      </c>
      <c r="AH30" s="16" t="n">
        <f aca="false">AH19+AH8</f>
        <v>0</v>
      </c>
      <c r="AI30" s="15" t="n">
        <f aca="false">AI19+AI8</f>
        <v>0</v>
      </c>
      <c r="AJ30" s="17"/>
      <c r="AK30" s="18"/>
      <c r="AL30" s="17"/>
      <c r="AM30" s="18"/>
      <c r="AN30" s="17"/>
      <c r="AO30" s="18"/>
      <c r="AP30" s="17"/>
      <c r="AQ30" s="18"/>
      <c r="AR30" s="17"/>
      <c r="AS30" s="20"/>
      <c r="AT30" s="17"/>
      <c r="AU30" s="18"/>
      <c r="AV30" s="21"/>
      <c r="AW30" s="20"/>
      <c r="AX30" s="22"/>
      <c r="AY30" s="20"/>
      <c r="AZ30" s="23"/>
      <c r="BA30" s="24"/>
      <c r="BB30" s="23"/>
      <c r="BC30" s="24"/>
      <c r="BD30" s="23"/>
      <c r="BE30" s="24"/>
    </row>
    <row r="31" customFormat="false" ht="21" hidden="false" customHeight="false" outlineLevel="0" collapsed="false">
      <c r="A31" s="13" t="s">
        <v>25</v>
      </c>
      <c r="B31" s="14" t="n">
        <f aca="false">AH31+AF31+AD31+AB31+Z31+X31+V31+T31+R31+P31+N31+L31+J31+H31+F31+D31</f>
        <v>5</v>
      </c>
      <c r="C31" s="15" t="n">
        <f aca="false">AI31+AG31+AE31+AC31+AA31+Y31+W31+U31+S31+Q31+O31+M31+K31+I31+G31+E31</f>
        <v>10210390407</v>
      </c>
      <c r="D31" s="16" t="n">
        <f aca="false">D20+D9</f>
        <v>0</v>
      </c>
      <c r="E31" s="15" t="n">
        <f aca="false">E20+E9</f>
        <v>0</v>
      </c>
      <c r="F31" s="16" t="n">
        <f aca="false">F20+F9</f>
        <v>0</v>
      </c>
      <c r="G31" s="15" t="n">
        <f aca="false">G20+G9</f>
        <v>0</v>
      </c>
      <c r="H31" s="16" t="n">
        <f aca="false">H20+H9</f>
        <v>1</v>
      </c>
      <c r="I31" s="15" t="n">
        <f aca="false">I20+I9</f>
        <v>8500000000</v>
      </c>
      <c r="J31" s="16" t="n">
        <f aca="false">J20+J9</f>
        <v>1</v>
      </c>
      <c r="K31" s="15" t="n">
        <f aca="false">K20+K9</f>
        <v>39800000</v>
      </c>
      <c r="L31" s="16" t="n">
        <f aca="false">L20+L9</f>
        <v>0</v>
      </c>
      <c r="M31" s="15" t="n">
        <f aca="false">M20+M9</f>
        <v>0</v>
      </c>
      <c r="N31" s="16" t="n">
        <f aca="false">N20+N9</f>
        <v>0</v>
      </c>
      <c r="O31" s="15" t="n">
        <f aca="false">O20+O9</f>
        <v>0</v>
      </c>
      <c r="P31" s="16" t="n">
        <f aca="false">P20+P9</f>
        <v>1</v>
      </c>
      <c r="Q31" s="15" t="n">
        <f aca="false">Q20+Q9</f>
        <v>600000000</v>
      </c>
      <c r="R31" s="16" t="n">
        <f aca="false">R20+R9</f>
        <v>0</v>
      </c>
      <c r="S31" s="15" t="n">
        <f aca="false">S20+S9</f>
        <v>0</v>
      </c>
      <c r="T31" s="16" t="n">
        <f aca="false">T20+T9</f>
        <v>0</v>
      </c>
      <c r="U31" s="15" t="n">
        <f aca="false">U20+U9</f>
        <v>0</v>
      </c>
      <c r="V31" s="16" t="n">
        <f aca="false">V20+V9</f>
        <v>1</v>
      </c>
      <c r="W31" s="15" t="n">
        <f aca="false">W20+W9</f>
        <v>878176213</v>
      </c>
      <c r="X31" s="16" t="n">
        <f aca="false">X20+X9</f>
        <v>1</v>
      </c>
      <c r="Y31" s="15" t="n">
        <f aca="false">Y20+Y9</f>
        <v>192414194</v>
      </c>
      <c r="Z31" s="16" t="n">
        <f aca="false">Z20+Z9</f>
        <v>0</v>
      </c>
      <c r="AA31" s="15" t="n">
        <f aca="false">AA20+AA9</f>
        <v>0</v>
      </c>
      <c r="AB31" s="16" t="n">
        <f aca="false">AB20+AB9</f>
        <v>0</v>
      </c>
      <c r="AC31" s="15" t="n">
        <f aca="false">AC20+AC9</f>
        <v>0</v>
      </c>
      <c r="AD31" s="16" t="n">
        <f aca="false">AD20+AD9</f>
        <v>0</v>
      </c>
      <c r="AE31" s="15" t="n">
        <f aca="false">AE20+AE9</f>
        <v>0</v>
      </c>
      <c r="AF31" s="16" t="n">
        <f aca="false">AF20+AF9</f>
        <v>0</v>
      </c>
      <c r="AG31" s="15" t="n">
        <f aca="false">AG20+AG9</f>
        <v>0</v>
      </c>
      <c r="AH31" s="16" t="n">
        <f aca="false">AH20+AH9</f>
        <v>0</v>
      </c>
      <c r="AI31" s="15" t="n">
        <f aca="false">AI20+AI9</f>
        <v>0</v>
      </c>
      <c r="AJ31" s="17"/>
      <c r="AK31" s="18"/>
      <c r="AL31" s="17"/>
      <c r="AM31" s="18"/>
      <c r="AN31" s="17"/>
      <c r="AO31" s="18"/>
      <c r="AP31" s="17"/>
      <c r="AQ31" s="18"/>
      <c r="AR31" s="17"/>
      <c r="AS31" s="20"/>
      <c r="AT31" s="17"/>
      <c r="AU31" s="18"/>
      <c r="AV31" s="21"/>
      <c r="AW31" s="20"/>
      <c r="AX31" s="22"/>
      <c r="AY31" s="20"/>
      <c r="AZ31" s="23"/>
      <c r="BA31" s="24"/>
      <c r="BB31" s="23"/>
      <c r="BC31" s="24"/>
      <c r="BD31" s="23"/>
      <c r="BE31" s="24"/>
    </row>
    <row r="32" customFormat="false" ht="21" hidden="false" customHeight="false" outlineLevel="0" collapsed="false">
      <c r="A32" s="13" t="s">
        <v>26</v>
      </c>
      <c r="B32" s="14" t="n">
        <f aca="false">AH32+AF32+AD32+AB32+Z32+X32+V32+T32+R32+P32+N32+L32+J32+H32+F32+D32</f>
        <v>47</v>
      </c>
      <c r="C32" s="15" t="n">
        <f aca="false">AI32+AG32+AE32+AC32+AA32+Y32+W32+U32+S32+Q32+O32+M32+K32+I32+G32+E32</f>
        <v>427551835854</v>
      </c>
      <c r="D32" s="16" t="n">
        <f aca="false">D21+D10</f>
        <v>5</v>
      </c>
      <c r="E32" s="15" t="n">
        <f aca="false">E21+E10</f>
        <v>2501827038</v>
      </c>
      <c r="F32" s="16" t="n">
        <f aca="false">F21+F10</f>
        <v>2</v>
      </c>
      <c r="G32" s="15" t="n">
        <f aca="false">G21+G10</f>
        <v>449653203</v>
      </c>
      <c r="H32" s="16" t="n">
        <f aca="false">H21+H10</f>
        <v>3</v>
      </c>
      <c r="I32" s="15" t="n">
        <f aca="false">I21+I10</f>
        <v>412387203200</v>
      </c>
      <c r="J32" s="16" t="n">
        <f aca="false">J21+J10</f>
        <v>2</v>
      </c>
      <c r="K32" s="15" t="n">
        <f aca="false">K21+K10</f>
        <v>655656166</v>
      </c>
      <c r="L32" s="16" t="n">
        <f aca="false">L21+L10</f>
        <v>1</v>
      </c>
      <c r="M32" s="15" t="n">
        <f aca="false">M21+M10</f>
        <v>131600000</v>
      </c>
      <c r="N32" s="16" t="n">
        <f aca="false">N21+N10</f>
        <v>3</v>
      </c>
      <c r="O32" s="15" t="n">
        <f aca="false">O21+O10</f>
        <v>249282177</v>
      </c>
      <c r="P32" s="16" t="n">
        <f aca="false">P21+P10</f>
        <v>2</v>
      </c>
      <c r="Q32" s="15" t="n">
        <f aca="false">Q21+Q10</f>
        <v>399526174</v>
      </c>
      <c r="R32" s="16" t="n">
        <f aca="false">R21+R10</f>
        <v>2</v>
      </c>
      <c r="S32" s="15" t="n">
        <f aca="false">S21+S10</f>
        <v>61790621</v>
      </c>
      <c r="T32" s="16" t="n">
        <f aca="false">T21+T10</f>
        <v>3</v>
      </c>
      <c r="U32" s="15" t="n">
        <f aca="false">U21+U10</f>
        <v>337712285</v>
      </c>
      <c r="V32" s="16" t="n">
        <f aca="false">V21+V10</f>
        <v>6</v>
      </c>
      <c r="W32" s="15" t="n">
        <f aca="false">W21+W10</f>
        <v>1722598399</v>
      </c>
      <c r="X32" s="16" t="n">
        <f aca="false">X21+X10</f>
        <v>4</v>
      </c>
      <c r="Y32" s="15" t="n">
        <f aca="false">Y21+Y10</f>
        <v>678291550</v>
      </c>
      <c r="Z32" s="16" t="n">
        <f aca="false">Z21+Z10</f>
        <v>7</v>
      </c>
      <c r="AA32" s="15" t="n">
        <f aca="false">AA21+AA10</f>
        <v>1002640468</v>
      </c>
      <c r="AB32" s="16" t="n">
        <f aca="false">AB21+AB10</f>
        <v>5</v>
      </c>
      <c r="AC32" s="15" t="n">
        <f aca="false">AC21+AC10</f>
        <v>3248782708</v>
      </c>
      <c r="AD32" s="16" t="n">
        <f aca="false">AD21+AD10</f>
        <v>0</v>
      </c>
      <c r="AE32" s="15" t="n">
        <f aca="false">AE21+AE10</f>
        <v>0</v>
      </c>
      <c r="AF32" s="16" t="n">
        <f aca="false">AF21+AF10</f>
        <v>2</v>
      </c>
      <c r="AG32" s="15" t="n">
        <f aca="false">AG21+AG10</f>
        <v>3725271865</v>
      </c>
      <c r="AH32" s="16" t="n">
        <f aca="false">AH21+AH10</f>
        <v>0</v>
      </c>
      <c r="AI32" s="15" t="n">
        <f aca="false">AI21+AI10</f>
        <v>0</v>
      </c>
      <c r="AJ32" s="17"/>
      <c r="AK32" s="18"/>
      <c r="AL32" s="17"/>
      <c r="AM32" s="18"/>
      <c r="AN32" s="17"/>
      <c r="AO32" s="18"/>
      <c r="AP32" s="17"/>
      <c r="AQ32" s="18"/>
      <c r="AR32" s="17"/>
      <c r="AS32" s="20"/>
      <c r="AT32" s="17"/>
      <c r="AU32" s="18"/>
      <c r="AV32" s="21"/>
      <c r="AW32" s="20"/>
      <c r="AX32" s="22"/>
      <c r="AY32" s="20"/>
      <c r="AZ32" s="23"/>
      <c r="BA32" s="24"/>
      <c r="BB32" s="23"/>
      <c r="BC32" s="24"/>
      <c r="BD32" s="23"/>
      <c r="BE32" s="24"/>
    </row>
    <row r="33" customFormat="false" ht="21" hidden="false" customHeight="false" outlineLevel="0" collapsed="false">
      <c r="A33" s="13" t="s">
        <v>27</v>
      </c>
      <c r="B33" s="14" t="n">
        <f aca="false">AH33+AF33+AD33+AB33+Z33+X33+V33+T33+R33+P33+N33+L33+J33+H33+F33+D33</f>
        <v>13</v>
      </c>
      <c r="C33" s="15" t="n">
        <f aca="false">AI33+AG33+AE33+AC33+AA33+Y33+W33+U33+S33+Q33+O33+M33+K33+I33+G33+E33</f>
        <v>84556859219.3</v>
      </c>
      <c r="D33" s="16" t="n">
        <f aca="false">D22+D11</f>
        <v>1</v>
      </c>
      <c r="E33" s="15" t="n">
        <f aca="false">E22+E11</f>
        <v>549998938</v>
      </c>
      <c r="F33" s="16" t="n">
        <f aca="false">F22+F11</f>
        <v>0</v>
      </c>
      <c r="G33" s="15" t="n">
        <f aca="false">G22+G11</f>
        <v>0</v>
      </c>
      <c r="H33" s="16" t="n">
        <f aca="false">H22+H11</f>
        <v>1</v>
      </c>
      <c r="I33" s="15" t="n">
        <f aca="false">I22+I11</f>
        <v>18000000000</v>
      </c>
      <c r="J33" s="16" t="n">
        <f aca="false">J22+J11</f>
        <v>1</v>
      </c>
      <c r="K33" s="15" t="n">
        <f aca="false">K22+K11</f>
        <v>154999008</v>
      </c>
      <c r="L33" s="16" t="n">
        <f aca="false">L22+L11</f>
        <v>1</v>
      </c>
      <c r="M33" s="15" t="n">
        <f aca="false">M22+M11</f>
        <v>240415584</v>
      </c>
      <c r="N33" s="16" t="n">
        <f aca="false">N22+N11</f>
        <v>1</v>
      </c>
      <c r="O33" s="15" t="n">
        <f aca="false">O22+O11</f>
        <v>1312153344</v>
      </c>
      <c r="P33" s="16" t="n">
        <f aca="false">P22+P11</f>
        <v>0</v>
      </c>
      <c r="Q33" s="15" t="n">
        <f aca="false">Q22+Q11</f>
        <v>0</v>
      </c>
      <c r="R33" s="16" t="n">
        <f aca="false">R22+R11</f>
        <v>0</v>
      </c>
      <c r="S33" s="15" t="n">
        <f aca="false">S22+S11</f>
        <v>0</v>
      </c>
      <c r="T33" s="16" t="n">
        <f aca="false">T22+T11</f>
        <v>0</v>
      </c>
      <c r="U33" s="15" t="n">
        <f aca="false">U22+U11</f>
        <v>0</v>
      </c>
      <c r="V33" s="16" t="n">
        <f aca="false">V22+V11</f>
        <v>1</v>
      </c>
      <c r="W33" s="15" t="n">
        <f aca="false">W22+W11</f>
        <v>118584968.3</v>
      </c>
      <c r="X33" s="16" t="n">
        <f aca="false">X22+X11</f>
        <v>0</v>
      </c>
      <c r="Y33" s="15" t="n">
        <f aca="false">Y22+Y11</f>
        <v>0</v>
      </c>
      <c r="Z33" s="16" t="n">
        <f aca="false">Z22+Z11</f>
        <v>2</v>
      </c>
      <c r="AA33" s="15" t="n">
        <f aca="false">AA22+AA11</f>
        <v>61625286736</v>
      </c>
      <c r="AB33" s="16" t="n">
        <f aca="false">AB22+AB11</f>
        <v>2</v>
      </c>
      <c r="AC33" s="15" t="n">
        <f aca="false">AC22+AC11</f>
        <v>926451225</v>
      </c>
      <c r="AD33" s="16" t="n">
        <f aca="false">AD22+AD11</f>
        <v>1</v>
      </c>
      <c r="AE33" s="15" t="n">
        <f aca="false">AE22+AE11</f>
        <v>110000000</v>
      </c>
      <c r="AF33" s="16" t="n">
        <f aca="false">AF22+AF11</f>
        <v>1</v>
      </c>
      <c r="AG33" s="15" t="n">
        <f aca="false">AG22+AG11</f>
        <v>154000000</v>
      </c>
      <c r="AH33" s="16" t="n">
        <f aca="false">AH22+AH11</f>
        <v>1</v>
      </c>
      <c r="AI33" s="15" t="n">
        <f aca="false">AI22+AI11</f>
        <v>1364969416</v>
      </c>
      <c r="AJ33" s="17"/>
      <c r="AK33" s="18"/>
      <c r="AL33" s="17"/>
      <c r="AM33" s="18"/>
      <c r="AN33" s="17"/>
      <c r="AO33" s="18"/>
      <c r="AP33" s="17"/>
      <c r="AQ33" s="18"/>
      <c r="AR33" s="17"/>
      <c r="AS33" s="20"/>
      <c r="AT33" s="17"/>
      <c r="AU33" s="18"/>
      <c r="AV33" s="21"/>
      <c r="AW33" s="20"/>
      <c r="AX33" s="22"/>
      <c r="AY33" s="20"/>
      <c r="AZ33" s="23"/>
      <c r="BA33" s="24"/>
      <c r="BB33" s="23"/>
      <c r="BC33" s="24"/>
      <c r="BD33" s="23"/>
      <c r="BE33" s="24"/>
    </row>
    <row r="34" customFormat="false" ht="21" hidden="false" customHeight="true" outlineLevel="0" collapsed="false">
      <c r="A34" s="25" t="s">
        <v>34</v>
      </c>
      <c r="B34" s="28" t="n">
        <f aca="false">SUM(B29:B33)</f>
        <v>74</v>
      </c>
      <c r="C34" s="27" t="n">
        <f aca="false">SUM(C29:C33)</f>
        <v>733720344082.3</v>
      </c>
      <c r="D34" s="28" t="n">
        <f aca="false">SUM(D29:D33)</f>
        <v>7</v>
      </c>
      <c r="E34" s="27" t="n">
        <f aca="false">SUM(E29:E33)</f>
        <v>3081821176</v>
      </c>
      <c r="F34" s="28" t="n">
        <f aca="false">SUM(F29:F33)</f>
        <v>2</v>
      </c>
      <c r="G34" s="27" t="n">
        <f aca="false">SUM(G29:G33)</f>
        <v>449653203</v>
      </c>
      <c r="H34" s="28" t="n">
        <f aca="false">SUM(H29:H33)</f>
        <v>7</v>
      </c>
      <c r="I34" s="27" t="n">
        <f aca="false">SUM(I29:I33)</f>
        <v>647545625200</v>
      </c>
      <c r="J34" s="28" t="n">
        <f aca="false">SUM(J29:J33)</f>
        <v>5</v>
      </c>
      <c r="K34" s="27" t="n">
        <f aca="false">SUM(K29:K33)</f>
        <v>1500833774</v>
      </c>
      <c r="L34" s="28" t="n">
        <f aca="false">SUM(L29:L33)</f>
        <v>2</v>
      </c>
      <c r="M34" s="27" t="n">
        <f aca="false">SUM(M29:M33)</f>
        <v>372015584</v>
      </c>
      <c r="N34" s="28" t="n">
        <f aca="false">SUM(N29:N33)</f>
        <v>4</v>
      </c>
      <c r="O34" s="27" t="n">
        <f aca="false">SUM(O29:O33)</f>
        <v>1561435521</v>
      </c>
      <c r="P34" s="28" t="n">
        <f aca="false">SUM(P29:P33)</f>
        <v>4</v>
      </c>
      <c r="Q34" s="27" t="n">
        <f aca="false">SUM(Q29:Q33)</f>
        <v>1199126174</v>
      </c>
      <c r="R34" s="28" t="n">
        <f aca="false">SUM(R29:R33)</f>
        <v>3</v>
      </c>
      <c r="S34" s="27" t="n">
        <f aca="false">SUM(S29:S33)</f>
        <v>296790621</v>
      </c>
      <c r="T34" s="28" t="n">
        <f aca="false">SUM(T29:T33)</f>
        <v>5</v>
      </c>
      <c r="U34" s="27" t="n">
        <f aca="false">SUM(U29:U33)</f>
        <v>1449090700</v>
      </c>
      <c r="V34" s="28" t="n">
        <f aca="false">SUM(V29:V33)</f>
        <v>8</v>
      </c>
      <c r="W34" s="27" t="n">
        <f aca="false">SUM(W29:W33)</f>
        <v>2719359580.3</v>
      </c>
      <c r="X34" s="28" t="n">
        <f aca="false">SUM(X29:X33)</f>
        <v>5</v>
      </c>
      <c r="Y34" s="27" t="n">
        <f aca="false">SUM(Y29:Y33)</f>
        <v>870705744</v>
      </c>
      <c r="Z34" s="28" t="n">
        <f aca="false">SUM(Z29:Z33)</f>
        <v>10</v>
      </c>
      <c r="AA34" s="27" t="n">
        <f aca="false">SUM(AA29:AA33)</f>
        <v>63144411591</v>
      </c>
      <c r="AB34" s="28" t="n">
        <f aca="false">SUM(AB29:AB33)</f>
        <v>7</v>
      </c>
      <c r="AC34" s="27" t="n">
        <f aca="false">SUM(AC29:AC33)</f>
        <v>4175233933</v>
      </c>
      <c r="AD34" s="28" t="n">
        <f aca="false">SUM(AD29:AD33)</f>
        <v>1</v>
      </c>
      <c r="AE34" s="27" t="n">
        <f aca="false">SUM(AE29:AE33)</f>
        <v>110000000</v>
      </c>
      <c r="AF34" s="28" t="n">
        <f aca="false">SUM(AF29:AF33)</f>
        <v>3</v>
      </c>
      <c r="AG34" s="27" t="n">
        <f aca="false">SUM(AG29:AG33)</f>
        <v>3879271865</v>
      </c>
      <c r="AH34" s="28" t="n">
        <f aca="false">SUM(AH29:AH33)</f>
        <v>1</v>
      </c>
      <c r="AI34" s="27" t="n">
        <f aca="false">SUM(AI29:AI33)</f>
        <v>1364969416</v>
      </c>
      <c r="AJ34" s="29"/>
      <c r="AK34" s="30"/>
      <c r="AL34" s="29"/>
      <c r="AM34" s="30"/>
      <c r="AN34" s="29"/>
      <c r="AO34" s="30"/>
      <c r="AP34" s="29"/>
      <c r="AQ34" s="30"/>
      <c r="AR34" s="29"/>
      <c r="AS34" s="32"/>
      <c r="AT34" s="29"/>
      <c r="AU34" s="30"/>
      <c r="AV34" s="33"/>
      <c r="AW34" s="32"/>
      <c r="AX34" s="34"/>
      <c r="AY34" s="32"/>
      <c r="AZ34" s="35"/>
      <c r="BA34" s="36"/>
      <c r="BB34" s="35"/>
      <c r="BC34" s="36"/>
      <c r="BD34" s="35"/>
      <c r="BE34" s="36"/>
    </row>
    <row r="37" customFormat="false" ht="25.5" hidden="false" customHeight="false" outlineLevel="0" collapsed="false">
      <c r="A37" s="4" t="s">
        <v>35</v>
      </c>
    </row>
    <row r="38" s="9" customFormat="true" ht="31.5" hidden="false" customHeight="true" outlineLevel="0" collapsed="false">
      <c r="A38" s="5"/>
      <c r="B38" s="6" t="s">
        <v>4</v>
      </c>
      <c r="C38" s="6"/>
      <c r="D38" s="7" t="s">
        <v>5</v>
      </c>
      <c r="E38" s="7"/>
      <c r="F38" s="7" t="s">
        <v>6</v>
      </c>
      <c r="G38" s="7"/>
      <c r="H38" s="7" t="s">
        <v>7</v>
      </c>
      <c r="I38" s="7"/>
      <c r="J38" s="7" t="s">
        <v>8</v>
      </c>
      <c r="K38" s="7"/>
      <c r="L38" s="7" t="s">
        <v>9</v>
      </c>
      <c r="M38" s="7"/>
      <c r="N38" s="7" t="s">
        <v>10</v>
      </c>
      <c r="O38" s="7"/>
      <c r="P38" s="7" t="s">
        <v>11</v>
      </c>
      <c r="Q38" s="7"/>
      <c r="R38" s="7" t="s">
        <v>12</v>
      </c>
      <c r="S38" s="7"/>
      <c r="T38" s="7" t="s">
        <v>13</v>
      </c>
      <c r="U38" s="7"/>
      <c r="V38" s="7" t="s">
        <v>14</v>
      </c>
      <c r="W38" s="7"/>
      <c r="X38" s="7" t="s">
        <v>15</v>
      </c>
      <c r="Y38" s="7"/>
      <c r="Z38" s="7" t="s">
        <v>16</v>
      </c>
      <c r="AA38" s="7"/>
      <c r="AB38" s="7" t="s">
        <v>17</v>
      </c>
      <c r="AC38" s="7"/>
      <c r="AD38" s="7" t="s">
        <v>18</v>
      </c>
      <c r="AE38" s="7"/>
      <c r="AF38" s="7" t="s">
        <v>19</v>
      </c>
      <c r="AG38" s="7"/>
      <c r="AH38" s="7" t="s">
        <v>20</v>
      </c>
      <c r="AI38" s="7"/>
      <c r="AJ38" s="8"/>
      <c r="AK38" s="8"/>
      <c r="AL38" s="8"/>
      <c r="AM38" s="8"/>
      <c r="AN38" s="8"/>
      <c r="AO38" s="8"/>
      <c r="AP38" s="8"/>
      <c r="AQ38" s="8"/>
      <c r="AR38" s="8"/>
      <c r="AS38" s="8"/>
      <c r="AT38" s="8"/>
      <c r="AU38" s="8"/>
      <c r="AV38" s="8"/>
      <c r="AW38" s="8"/>
      <c r="AX38" s="8"/>
      <c r="AY38" s="8"/>
      <c r="AZ38" s="8"/>
      <c r="BA38" s="8"/>
      <c r="BB38" s="8"/>
      <c r="BC38" s="8"/>
      <c r="BD38" s="8"/>
      <c r="BE38" s="8"/>
    </row>
    <row r="39" s="9" customFormat="true" ht="32.25" hidden="false" customHeight="true" outlineLevel="0" collapsed="false">
      <c r="B39" s="10" t="s">
        <v>21</v>
      </c>
      <c r="C39" s="6" t="s">
        <v>22</v>
      </c>
      <c r="D39" s="10" t="s">
        <v>21</v>
      </c>
      <c r="E39" s="6" t="s">
        <v>22</v>
      </c>
      <c r="F39" s="10" t="s">
        <v>21</v>
      </c>
      <c r="G39" s="6" t="s">
        <v>22</v>
      </c>
      <c r="H39" s="10" t="s">
        <v>21</v>
      </c>
      <c r="I39" s="6" t="s">
        <v>22</v>
      </c>
      <c r="J39" s="10" t="s">
        <v>21</v>
      </c>
      <c r="K39" s="6" t="s">
        <v>22</v>
      </c>
      <c r="L39" s="10" t="s">
        <v>21</v>
      </c>
      <c r="M39" s="6" t="s">
        <v>22</v>
      </c>
      <c r="N39" s="10" t="s">
        <v>21</v>
      </c>
      <c r="O39" s="6" t="s">
        <v>22</v>
      </c>
      <c r="P39" s="10" t="s">
        <v>21</v>
      </c>
      <c r="Q39" s="6" t="s">
        <v>22</v>
      </c>
      <c r="R39" s="10" t="s">
        <v>21</v>
      </c>
      <c r="S39" s="6" t="s">
        <v>22</v>
      </c>
      <c r="T39" s="10" t="s">
        <v>21</v>
      </c>
      <c r="U39" s="6" t="s">
        <v>22</v>
      </c>
      <c r="V39" s="10" t="s">
        <v>21</v>
      </c>
      <c r="W39" s="6" t="s">
        <v>22</v>
      </c>
      <c r="X39" s="10" t="s">
        <v>21</v>
      </c>
      <c r="Y39" s="6" t="s">
        <v>22</v>
      </c>
      <c r="Z39" s="10" t="s">
        <v>21</v>
      </c>
      <c r="AA39" s="6" t="s">
        <v>22</v>
      </c>
      <c r="AB39" s="10" t="s">
        <v>21</v>
      </c>
      <c r="AC39" s="6" t="s">
        <v>22</v>
      </c>
      <c r="AD39" s="10" t="s">
        <v>21</v>
      </c>
      <c r="AE39" s="6" t="s">
        <v>22</v>
      </c>
      <c r="AF39" s="10" t="s">
        <v>21</v>
      </c>
      <c r="AG39" s="6" t="s">
        <v>22</v>
      </c>
      <c r="AH39" s="10" t="s">
        <v>21</v>
      </c>
      <c r="AI39" s="6" t="s">
        <v>22</v>
      </c>
      <c r="AJ39" s="11"/>
      <c r="AK39" s="12"/>
      <c r="AL39" s="11"/>
      <c r="AM39" s="12"/>
      <c r="AN39" s="11"/>
      <c r="AO39" s="12"/>
      <c r="AP39" s="11"/>
      <c r="AQ39" s="12"/>
      <c r="AR39" s="11"/>
      <c r="AS39" s="12"/>
      <c r="AT39" s="11"/>
      <c r="AU39" s="12"/>
      <c r="AV39" s="11"/>
      <c r="AW39" s="12"/>
      <c r="AX39" s="11"/>
      <c r="AY39" s="12"/>
      <c r="AZ39" s="11"/>
      <c r="BA39" s="12"/>
      <c r="BB39" s="11"/>
      <c r="BC39" s="12"/>
      <c r="BD39" s="11"/>
      <c r="BE39" s="12"/>
    </row>
    <row r="40" customFormat="false" ht="21" hidden="false" customHeight="false" outlineLevel="0" collapsed="false">
      <c r="A40" s="25" t="s">
        <v>28</v>
      </c>
      <c r="B40" s="38" t="n">
        <f aca="false">B12</f>
        <v>53</v>
      </c>
      <c r="C40" s="39" t="n">
        <f aca="false">C12</f>
        <v>369327156260.3</v>
      </c>
      <c r="D40" s="40" t="n">
        <f aca="false">D12</f>
        <v>6</v>
      </c>
      <c r="E40" s="39" t="n">
        <f aca="false">E12</f>
        <v>3051825976</v>
      </c>
      <c r="F40" s="40" t="n">
        <f aca="false">F12</f>
        <v>1</v>
      </c>
      <c r="G40" s="39" t="n">
        <f aca="false">G12</f>
        <v>419653203</v>
      </c>
      <c r="H40" s="40" t="n">
        <f aca="false">H12</f>
        <v>4</v>
      </c>
      <c r="I40" s="39" t="n">
        <f aca="false">I12</f>
        <v>284333187800</v>
      </c>
      <c r="J40" s="40" t="n">
        <f aca="false">J12</f>
        <v>3</v>
      </c>
      <c r="K40" s="39" t="n">
        <f aca="false">K12</f>
        <v>1306034766</v>
      </c>
      <c r="L40" s="40" t="n">
        <f aca="false">L12</f>
        <v>2</v>
      </c>
      <c r="M40" s="39" t="n">
        <f aca="false">M12</f>
        <v>372015584</v>
      </c>
      <c r="N40" s="40" t="n">
        <f aca="false">N12</f>
        <v>3</v>
      </c>
      <c r="O40" s="39" t="n">
        <f aca="false">O12</f>
        <v>1521636530</v>
      </c>
      <c r="P40" s="40" t="n">
        <f aca="false">P12</f>
        <v>3</v>
      </c>
      <c r="Q40" s="39" t="n">
        <f aca="false">Q12</f>
        <v>999526174</v>
      </c>
      <c r="R40" s="40" t="n">
        <f aca="false">R12</f>
        <v>1</v>
      </c>
      <c r="S40" s="39" t="n">
        <f aca="false">S12</f>
        <v>235000000</v>
      </c>
      <c r="T40" s="40" t="n">
        <f aca="false">T12</f>
        <v>3</v>
      </c>
      <c r="U40" s="39" t="n">
        <f aca="false">U12</f>
        <v>1377291328</v>
      </c>
      <c r="V40" s="40" t="n">
        <f aca="false">V12</f>
        <v>7</v>
      </c>
      <c r="W40" s="39" t="n">
        <f aca="false">W12</f>
        <v>2697359580.3</v>
      </c>
      <c r="X40" s="40" t="n">
        <f aca="false">X12</f>
        <v>4</v>
      </c>
      <c r="Y40" s="39" t="n">
        <f aca="false">Y12</f>
        <v>838705744</v>
      </c>
      <c r="Z40" s="40" t="n">
        <f aca="false">Z12</f>
        <v>6</v>
      </c>
      <c r="AA40" s="39" t="n">
        <f aca="false">AA12</f>
        <v>62725026468</v>
      </c>
      <c r="AB40" s="40" t="n">
        <f aca="false">AB12</f>
        <v>5</v>
      </c>
      <c r="AC40" s="39" t="n">
        <f aca="false">AC12</f>
        <v>4095651826</v>
      </c>
      <c r="AD40" s="40" t="n">
        <f aca="false">AD12</f>
        <v>1</v>
      </c>
      <c r="AE40" s="39" t="n">
        <f aca="false">AE12</f>
        <v>110000000</v>
      </c>
      <c r="AF40" s="40" t="n">
        <f aca="false">AF12</f>
        <v>3</v>
      </c>
      <c r="AG40" s="39" t="n">
        <f aca="false">AG12</f>
        <v>3879271865</v>
      </c>
      <c r="AH40" s="40" t="n">
        <f aca="false">AH12</f>
        <v>1</v>
      </c>
      <c r="AI40" s="39" t="n">
        <f aca="false">AI12</f>
        <v>1364969416</v>
      </c>
      <c r="AJ40" s="41"/>
      <c r="AK40" s="42"/>
      <c r="AL40" s="41"/>
      <c r="AM40" s="42"/>
      <c r="AN40" s="41"/>
      <c r="AO40" s="42"/>
      <c r="AP40" s="41"/>
      <c r="AQ40" s="42"/>
      <c r="AR40" s="43"/>
      <c r="AS40" s="43"/>
      <c r="AT40" s="41"/>
      <c r="AU40" s="42"/>
      <c r="AV40" s="44"/>
      <c r="AW40" s="43"/>
      <c r="AX40" s="45"/>
      <c r="AY40" s="43"/>
      <c r="AZ40" s="46"/>
      <c r="BA40" s="47"/>
      <c r="BB40" s="46"/>
      <c r="BC40" s="47"/>
      <c r="BD40" s="46"/>
      <c r="BE40" s="47"/>
    </row>
    <row r="41" customFormat="false" ht="21" hidden="false" customHeight="false" outlineLevel="0" collapsed="false">
      <c r="A41" s="25" t="s">
        <v>31</v>
      </c>
      <c r="B41" s="38" t="n">
        <f aca="false">B23</f>
        <v>21</v>
      </c>
      <c r="C41" s="39" t="n">
        <f aca="false">C23</f>
        <v>364393187822</v>
      </c>
      <c r="D41" s="40" t="n">
        <f aca="false">D23</f>
        <v>1</v>
      </c>
      <c r="E41" s="39" t="n">
        <f aca="false">E23</f>
        <v>29995200</v>
      </c>
      <c r="F41" s="40" t="n">
        <f aca="false">F23</f>
        <v>1</v>
      </c>
      <c r="G41" s="39" t="n">
        <f aca="false">G23</f>
        <v>30000000</v>
      </c>
      <c r="H41" s="40" t="n">
        <f aca="false">H23</f>
        <v>3</v>
      </c>
      <c r="I41" s="39" t="n">
        <f aca="false">I23</f>
        <v>363212437400</v>
      </c>
      <c r="J41" s="40" t="n">
        <f aca="false">J23</f>
        <v>2</v>
      </c>
      <c r="K41" s="39" t="n">
        <f aca="false">K23</f>
        <v>194799008</v>
      </c>
      <c r="L41" s="40" t="n">
        <f aca="false">L23</f>
        <v>0</v>
      </c>
      <c r="M41" s="39" t="n">
        <f aca="false">M23</f>
        <v>0</v>
      </c>
      <c r="N41" s="40" t="n">
        <f aca="false">N23</f>
        <v>1</v>
      </c>
      <c r="O41" s="39" t="n">
        <f aca="false">O23</f>
        <v>39798991</v>
      </c>
      <c r="P41" s="40" t="n">
        <f aca="false">P23</f>
        <v>1</v>
      </c>
      <c r="Q41" s="39" t="n">
        <f aca="false">Q23</f>
        <v>199600000</v>
      </c>
      <c r="R41" s="40" t="n">
        <f aca="false">R23</f>
        <v>2</v>
      </c>
      <c r="S41" s="39" t="n">
        <f aca="false">S23</f>
        <v>61790621</v>
      </c>
      <c r="T41" s="40" t="n">
        <f aca="false">T23</f>
        <v>2</v>
      </c>
      <c r="U41" s="39" t="n">
        <f aca="false">U23</f>
        <v>71799372</v>
      </c>
      <c r="V41" s="40" t="n">
        <f aca="false">V23</f>
        <v>1</v>
      </c>
      <c r="W41" s="39" t="n">
        <f aca="false">W23</f>
        <v>22000000</v>
      </c>
      <c r="X41" s="40" t="n">
        <f aca="false">X23</f>
        <v>1</v>
      </c>
      <c r="Y41" s="39" t="n">
        <f aca="false">Y23</f>
        <v>32000000</v>
      </c>
      <c r="Z41" s="40" t="n">
        <f aca="false">Z23</f>
        <v>4</v>
      </c>
      <c r="AA41" s="39" t="n">
        <f aca="false">AA23</f>
        <v>419385123</v>
      </c>
      <c r="AB41" s="40" t="n">
        <f aca="false">AB23</f>
        <v>2</v>
      </c>
      <c r="AC41" s="39" t="n">
        <f aca="false">AC23</f>
        <v>79582107</v>
      </c>
      <c r="AD41" s="40" t="n">
        <f aca="false">AD23</f>
        <v>0</v>
      </c>
      <c r="AE41" s="39" t="n">
        <f aca="false">AE23</f>
        <v>0</v>
      </c>
      <c r="AF41" s="40" t="n">
        <f aca="false">AF23</f>
        <v>0</v>
      </c>
      <c r="AG41" s="39" t="n">
        <f aca="false">AG23</f>
        <v>0</v>
      </c>
      <c r="AH41" s="40" t="n">
        <f aca="false">AH23</f>
        <v>0</v>
      </c>
      <c r="AI41" s="39" t="n">
        <f aca="false">AI23</f>
        <v>0</v>
      </c>
      <c r="AJ41" s="41"/>
      <c r="AK41" s="42"/>
      <c r="AL41" s="41"/>
      <c r="AM41" s="42"/>
      <c r="AN41" s="41"/>
      <c r="AO41" s="42"/>
      <c r="AP41" s="41"/>
      <c r="AQ41" s="42"/>
      <c r="AR41" s="43"/>
      <c r="AS41" s="43"/>
      <c r="AT41" s="41"/>
      <c r="AU41" s="42"/>
      <c r="AV41" s="44"/>
      <c r="AW41" s="43"/>
      <c r="AX41" s="45"/>
      <c r="AY41" s="43"/>
      <c r="AZ41" s="46"/>
      <c r="BA41" s="47"/>
      <c r="BB41" s="46"/>
      <c r="BC41" s="47"/>
      <c r="BD41" s="46"/>
      <c r="BE41" s="47"/>
    </row>
    <row r="42" customFormat="false" ht="21" hidden="false" customHeight="false" outlineLevel="0" collapsed="false">
      <c r="A42" s="25" t="s">
        <v>34</v>
      </c>
      <c r="B42" s="26" t="n">
        <f aca="false">B34</f>
        <v>74</v>
      </c>
      <c r="C42" s="27" t="n">
        <f aca="false">C34</f>
        <v>733720344082.3</v>
      </c>
      <c r="D42" s="28" t="n">
        <f aca="false">D34</f>
        <v>7</v>
      </c>
      <c r="E42" s="27" t="n">
        <f aca="false">E34</f>
        <v>3081821176</v>
      </c>
      <c r="F42" s="28" t="n">
        <f aca="false">F34</f>
        <v>2</v>
      </c>
      <c r="G42" s="27" t="n">
        <f aca="false">G34</f>
        <v>449653203</v>
      </c>
      <c r="H42" s="28" t="n">
        <f aca="false">H34</f>
        <v>7</v>
      </c>
      <c r="I42" s="27" t="n">
        <f aca="false">I34</f>
        <v>647545625200</v>
      </c>
      <c r="J42" s="28" t="n">
        <f aca="false">J34</f>
        <v>5</v>
      </c>
      <c r="K42" s="27" t="n">
        <f aca="false">K34</f>
        <v>1500833774</v>
      </c>
      <c r="L42" s="28" t="n">
        <f aca="false">L34</f>
        <v>2</v>
      </c>
      <c r="M42" s="27" t="n">
        <f aca="false">M34</f>
        <v>372015584</v>
      </c>
      <c r="N42" s="28" t="n">
        <f aca="false">N34</f>
        <v>4</v>
      </c>
      <c r="O42" s="27" t="n">
        <f aca="false">O34</f>
        <v>1561435521</v>
      </c>
      <c r="P42" s="28" t="n">
        <f aca="false">P34</f>
        <v>4</v>
      </c>
      <c r="Q42" s="27" t="n">
        <f aca="false">Q34</f>
        <v>1199126174</v>
      </c>
      <c r="R42" s="28" t="n">
        <f aca="false">R34</f>
        <v>3</v>
      </c>
      <c r="S42" s="27" t="n">
        <f aca="false">S34</f>
        <v>296790621</v>
      </c>
      <c r="T42" s="28" t="n">
        <f aca="false">T34</f>
        <v>5</v>
      </c>
      <c r="U42" s="27" t="n">
        <f aca="false">U34</f>
        <v>1449090700</v>
      </c>
      <c r="V42" s="28" t="n">
        <f aca="false">V34</f>
        <v>8</v>
      </c>
      <c r="W42" s="27" t="n">
        <f aca="false">W34</f>
        <v>2719359580.3</v>
      </c>
      <c r="X42" s="28" t="n">
        <f aca="false">X34</f>
        <v>5</v>
      </c>
      <c r="Y42" s="27" t="n">
        <f aca="false">Y34</f>
        <v>870705744</v>
      </c>
      <c r="Z42" s="28" t="n">
        <f aca="false">Z34</f>
        <v>10</v>
      </c>
      <c r="AA42" s="27" t="n">
        <f aca="false">AA34</f>
        <v>63144411591</v>
      </c>
      <c r="AB42" s="28" t="n">
        <f aca="false">AB34</f>
        <v>7</v>
      </c>
      <c r="AC42" s="27" t="n">
        <f aca="false">AC34</f>
        <v>4175233933</v>
      </c>
      <c r="AD42" s="28" t="n">
        <f aca="false">AD34</f>
        <v>1</v>
      </c>
      <c r="AE42" s="27" t="n">
        <f aca="false">AE34</f>
        <v>110000000</v>
      </c>
      <c r="AF42" s="28" t="n">
        <f aca="false">AF34</f>
        <v>3</v>
      </c>
      <c r="AG42" s="27" t="n">
        <f aca="false">AG34</f>
        <v>3879271865</v>
      </c>
      <c r="AH42" s="28" t="n">
        <f aca="false">AH34</f>
        <v>1</v>
      </c>
      <c r="AI42" s="27" t="n">
        <f aca="false">AI34</f>
        <v>1364969416</v>
      </c>
      <c r="AJ42" s="29"/>
      <c r="AK42" s="30"/>
      <c r="AL42" s="29"/>
      <c r="AM42" s="30"/>
      <c r="AN42" s="29"/>
      <c r="AO42" s="30"/>
      <c r="AP42" s="32"/>
      <c r="AQ42" s="32"/>
      <c r="AR42" s="29"/>
      <c r="AS42" s="30"/>
      <c r="AT42" s="33"/>
      <c r="AU42" s="32"/>
      <c r="AV42" s="34"/>
      <c r="AW42" s="32"/>
      <c r="AX42" s="35"/>
      <c r="AY42" s="36"/>
      <c r="AZ42" s="35"/>
      <c r="BA42" s="36"/>
      <c r="BB42" s="35"/>
      <c r="BC42" s="36"/>
    </row>
    <row r="46" customFormat="false" ht="28.5" hidden="false" customHeight="false" outlineLevel="0" collapsed="false">
      <c r="A46" s="48" t="s">
        <v>36</v>
      </c>
    </row>
    <row r="47" customFormat="false" ht="28.5" hidden="false" customHeight="false" outlineLevel="0" collapsed="false">
      <c r="A47" s="48" t="s">
        <v>37</v>
      </c>
      <c r="B47" s="49" t="s">
        <v>38</v>
      </c>
    </row>
    <row r="48" customFormat="false" ht="25.5" hidden="false" customHeight="false" outlineLevel="0" collapsed="false">
      <c r="A48" s="50"/>
    </row>
    <row r="49" customFormat="false" ht="18" hidden="false" customHeight="false" outlineLevel="0" collapsed="false">
      <c r="B49" s="51" t="s">
        <v>39</v>
      </c>
      <c r="C49" s="51"/>
    </row>
    <row r="50" s="9" customFormat="true" ht="46.5" hidden="false" customHeight="true" outlineLevel="0" collapsed="false">
      <c r="B50" s="52"/>
      <c r="C50" s="7" t="s">
        <v>40</v>
      </c>
      <c r="D50" s="53" t="s">
        <v>41</v>
      </c>
      <c r="E50" s="53" t="s">
        <v>42</v>
      </c>
      <c r="F50" s="53" t="s">
        <v>43</v>
      </c>
      <c r="G50" s="53" t="s">
        <v>44</v>
      </c>
      <c r="H50" s="53" t="s">
        <v>45</v>
      </c>
      <c r="I50" s="53" t="s">
        <v>46</v>
      </c>
      <c r="J50" s="53" t="s">
        <v>47</v>
      </c>
      <c r="K50" s="53" t="s">
        <v>48</v>
      </c>
    </row>
    <row r="51" customFormat="false" ht="21" hidden="false" customHeight="false" outlineLevel="0" collapsed="false">
      <c r="B51" s="54" t="s">
        <v>28</v>
      </c>
      <c r="C51" s="55" t="n">
        <f aca="false">K51+J51+I51+H51+G51+F51+E51+D51</f>
        <v>369327.1562603</v>
      </c>
      <c r="D51" s="55" t="n">
        <f aca="false">(E40+G40)/1000000</f>
        <v>3471.479179</v>
      </c>
      <c r="E51" s="55" t="n">
        <f aca="false">(I40+K40)/1000000</f>
        <v>285639.222566</v>
      </c>
      <c r="F51" s="55" t="n">
        <f aca="false">(M40+O40)/1000000</f>
        <v>1893.652114</v>
      </c>
      <c r="G51" s="55" t="n">
        <f aca="false">(Q40+S40)/1000000</f>
        <v>1234.526174</v>
      </c>
      <c r="H51" s="55" t="n">
        <f aca="false">(U40+W40)/1000000</f>
        <v>4074.6509083</v>
      </c>
      <c r="I51" s="55" t="n">
        <f aca="false">(Y40+AA40)/1000000</f>
        <v>63563.732212</v>
      </c>
      <c r="J51" s="55" t="n">
        <f aca="false">(AC40+AE40)/1000000</f>
        <v>4205.651826</v>
      </c>
      <c r="K51" s="55" t="n">
        <f aca="false">(AG40+AI40)/1000000</f>
        <v>5244.241281</v>
      </c>
    </row>
    <row r="52" customFormat="false" ht="21" hidden="false" customHeight="false" outlineLevel="0" collapsed="false">
      <c r="B52" s="54" t="s">
        <v>49</v>
      </c>
      <c r="C52" s="55" t="n">
        <f aca="false">K52+J52+I52+H52+G52+F52+E52+D52</f>
        <v>364393.187822</v>
      </c>
      <c r="D52" s="55" t="n">
        <f aca="false">(E41+G41)/1000000</f>
        <v>59.9952</v>
      </c>
      <c r="E52" s="55" t="n">
        <f aca="false">(I41+K41)/1000000</f>
        <v>363407.236408</v>
      </c>
      <c r="F52" s="55" t="n">
        <f aca="false">(M41+O41)/1000000</f>
        <v>39.798991</v>
      </c>
      <c r="G52" s="55" t="n">
        <f aca="false">(Q41+S41)/1000000</f>
        <v>261.390621</v>
      </c>
      <c r="H52" s="55" t="n">
        <f aca="false">(U41+W41)/1000000</f>
        <v>93.799372</v>
      </c>
      <c r="I52" s="55" t="n">
        <f aca="false">(Y41+AA41)/1000000</f>
        <v>451.385123</v>
      </c>
      <c r="J52" s="55" t="n">
        <f aca="false">(AC41+AE41)/1000000</f>
        <v>79.582107</v>
      </c>
      <c r="K52" s="55" t="n">
        <f aca="false">(AG41+AI41)/1000000</f>
        <v>0</v>
      </c>
    </row>
    <row r="53" customFormat="false" ht="21" hidden="false" customHeight="false" outlineLevel="0" collapsed="false">
      <c r="B53" s="54" t="s">
        <v>34</v>
      </c>
      <c r="C53" s="39" t="n">
        <f aca="false">+C51+C52</f>
        <v>733720.3440823</v>
      </c>
      <c r="D53" s="39" t="n">
        <f aca="false">+D51+D52</f>
        <v>3531.474379</v>
      </c>
      <c r="E53" s="39" t="n">
        <f aca="false">+E51+E52</f>
        <v>649046.458974</v>
      </c>
      <c r="F53" s="39" t="n">
        <f aca="false">+F51+F52</f>
        <v>1933.451105</v>
      </c>
      <c r="G53" s="39" t="n">
        <f aca="false">+G51+G52</f>
        <v>1495.916795</v>
      </c>
      <c r="H53" s="39" t="n">
        <f aca="false">+H51+H52</f>
        <v>4168.4502803</v>
      </c>
      <c r="I53" s="39" t="n">
        <f aca="false">+I51+I52</f>
        <v>64015.117335</v>
      </c>
      <c r="J53" s="39" t="n">
        <f aca="false">+J51+J52</f>
        <v>4285.233933</v>
      </c>
      <c r="K53" s="39" t="n">
        <f aca="false">+K51+K52</f>
        <v>5244.241281</v>
      </c>
    </row>
    <row r="54" customFormat="false" ht="14.25" hidden="false" customHeight="false" outlineLevel="0" collapsed="false">
      <c r="D54" s="2"/>
      <c r="E54" s="1"/>
    </row>
    <row r="55" customFormat="false" ht="14.25" hidden="false" customHeight="false" outlineLevel="0" collapsed="false">
      <c r="D55" s="2"/>
      <c r="E55" s="1"/>
    </row>
    <row r="56" customFormat="false" ht="23.25" hidden="false" customHeight="true" outlineLevel="0" collapsed="false">
      <c r="C56" s="56" t="s">
        <v>50</v>
      </c>
      <c r="D56" s="2"/>
      <c r="E56" s="1"/>
    </row>
    <row r="57" s="9" customFormat="true" ht="48" hidden="false" customHeight="true" outlineLevel="0" collapsed="false">
      <c r="B57" s="52"/>
      <c r="C57" s="7" t="s">
        <v>40</v>
      </c>
      <c r="D57" s="53" t="s">
        <v>41</v>
      </c>
      <c r="E57" s="53" t="s">
        <v>42</v>
      </c>
      <c r="F57" s="53" t="s">
        <v>43</v>
      </c>
      <c r="G57" s="53" t="s">
        <v>44</v>
      </c>
      <c r="H57" s="53" t="s">
        <v>45</v>
      </c>
      <c r="I57" s="53" t="s">
        <v>46</v>
      </c>
      <c r="J57" s="53" t="s">
        <v>47</v>
      </c>
      <c r="K57" s="53" t="s">
        <v>48</v>
      </c>
    </row>
    <row r="58" customFormat="false" ht="21" hidden="false" customHeight="false" outlineLevel="0" collapsed="false">
      <c r="B58" s="54" t="s">
        <v>28</v>
      </c>
      <c r="C58" s="57" t="n">
        <f aca="false">K58+J58+I58+H58+G58+F58+E58</f>
        <v>46</v>
      </c>
      <c r="D58" s="57" t="n">
        <f aca="false">D40+F40</f>
        <v>7</v>
      </c>
      <c r="E58" s="57" t="n">
        <f aca="false">H40+J40</f>
        <v>7</v>
      </c>
      <c r="F58" s="57" t="n">
        <f aca="false">L40+N40</f>
        <v>5</v>
      </c>
      <c r="G58" s="57" t="n">
        <f aca="false">P40+R40</f>
        <v>4</v>
      </c>
      <c r="H58" s="57" t="n">
        <f aca="false">T40+V40</f>
        <v>10</v>
      </c>
      <c r="I58" s="57" t="n">
        <f aca="false">X40+Z40</f>
        <v>10</v>
      </c>
      <c r="J58" s="57" t="n">
        <f aca="false">AB40+AD40</f>
        <v>6</v>
      </c>
      <c r="K58" s="57" t="n">
        <f aca="false">AF40+AH40</f>
        <v>4</v>
      </c>
    </row>
    <row r="59" customFormat="false" ht="21" hidden="false" customHeight="false" outlineLevel="0" collapsed="false">
      <c r="B59" s="54" t="s">
        <v>49</v>
      </c>
      <c r="C59" s="57" t="n">
        <f aca="false">K59+J59+I59+H59+G59+F59+E59</f>
        <v>19</v>
      </c>
      <c r="D59" s="57" t="n">
        <f aca="false">D41+F41</f>
        <v>2</v>
      </c>
      <c r="E59" s="57" t="n">
        <f aca="false">H41+J41</f>
        <v>5</v>
      </c>
      <c r="F59" s="57" t="n">
        <f aca="false">L41+N41</f>
        <v>1</v>
      </c>
      <c r="G59" s="57" t="n">
        <f aca="false">P41+R41</f>
        <v>3</v>
      </c>
      <c r="H59" s="57" t="n">
        <f aca="false">T41+V41</f>
        <v>3</v>
      </c>
      <c r="I59" s="57" t="n">
        <f aca="false">X41+Z41</f>
        <v>5</v>
      </c>
      <c r="J59" s="57" t="n">
        <f aca="false">AB41+AD41</f>
        <v>2</v>
      </c>
      <c r="K59" s="57" t="n">
        <f aca="false">AF41+AH41</f>
        <v>0</v>
      </c>
    </row>
    <row r="60" customFormat="false" ht="21" hidden="false" customHeight="false" outlineLevel="0" collapsed="false">
      <c r="B60" s="54" t="s">
        <v>34</v>
      </c>
      <c r="C60" s="57" t="n">
        <f aca="false">K60+J60+I60+H60+G60+F60+E60</f>
        <v>65</v>
      </c>
      <c r="D60" s="57" t="n">
        <f aca="false">D42+F42</f>
        <v>9</v>
      </c>
      <c r="E60" s="57" t="n">
        <f aca="false">H42+J42</f>
        <v>12</v>
      </c>
      <c r="F60" s="57" t="n">
        <f aca="false">L42+N42</f>
        <v>6</v>
      </c>
      <c r="G60" s="57" t="n">
        <f aca="false">P42+R42</f>
        <v>7</v>
      </c>
      <c r="H60" s="57" t="n">
        <f aca="false">T42+V42</f>
        <v>13</v>
      </c>
      <c r="I60" s="57" t="n">
        <f aca="false">X42+Z42</f>
        <v>15</v>
      </c>
      <c r="J60" s="57" t="n">
        <f aca="false">AB42+AD42</f>
        <v>8</v>
      </c>
      <c r="K60" s="57" t="n">
        <f aca="false">AF42+AH42</f>
        <v>4</v>
      </c>
    </row>
    <row r="61" customFormat="false" ht="14.25" hidden="false" customHeight="false" outlineLevel="0" collapsed="false">
      <c r="D61" s="2"/>
    </row>
    <row r="85" s="9" customFormat="true" ht="31.5" hidden="false" customHeight="true" outlineLevel="0" collapsed="false">
      <c r="A85" s="58" t="s">
        <v>51</v>
      </c>
      <c r="B85" s="52"/>
      <c r="C85" s="59"/>
      <c r="D85" s="52"/>
      <c r="E85" s="59"/>
    </row>
    <row r="86" customFormat="false" ht="18" hidden="false" customHeight="false" outlineLevel="0" collapsed="false">
      <c r="A86" s="60" t="s">
        <v>52</v>
      </c>
    </row>
  </sheetData>
  <mergeCells count="115">
    <mergeCell ref="A1:C1"/>
    <mergeCell ref="A2:C2"/>
    <mergeCell ref="B5:C5"/>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AV5:AW5"/>
    <mergeCell ref="AX5:AY5"/>
    <mergeCell ref="AZ5:BA5"/>
    <mergeCell ref="BB5:BC5"/>
    <mergeCell ref="BD5:BE5"/>
    <mergeCell ref="B16:C16"/>
    <mergeCell ref="D16:E16"/>
    <mergeCell ref="F16:G16"/>
    <mergeCell ref="H16:I16"/>
    <mergeCell ref="J16:K16"/>
    <mergeCell ref="L16:M16"/>
    <mergeCell ref="N16:O16"/>
    <mergeCell ref="P16:Q16"/>
    <mergeCell ref="R16:S16"/>
    <mergeCell ref="T16:U16"/>
    <mergeCell ref="V16:W16"/>
    <mergeCell ref="X16:Y16"/>
    <mergeCell ref="Z16:AA16"/>
    <mergeCell ref="AB16:AC16"/>
    <mergeCell ref="AD16:AE16"/>
    <mergeCell ref="AF16:AG16"/>
    <mergeCell ref="AH16:AI16"/>
    <mergeCell ref="AJ16:AK16"/>
    <mergeCell ref="AL16:AM16"/>
    <mergeCell ref="AN16:AO16"/>
    <mergeCell ref="AP16:AQ16"/>
    <mergeCell ref="AR16:AS16"/>
    <mergeCell ref="AT16:AU16"/>
    <mergeCell ref="AV16:AW16"/>
    <mergeCell ref="AX16:AY16"/>
    <mergeCell ref="AZ16:BA16"/>
    <mergeCell ref="BB16:BC16"/>
    <mergeCell ref="BD16:BE16"/>
    <mergeCell ref="B27:C27"/>
    <mergeCell ref="D27:E27"/>
    <mergeCell ref="F27:G27"/>
    <mergeCell ref="H27:I27"/>
    <mergeCell ref="J27:K27"/>
    <mergeCell ref="L27:M27"/>
    <mergeCell ref="N27:O27"/>
    <mergeCell ref="P27:Q27"/>
    <mergeCell ref="R27:S27"/>
    <mergeCell ref="T27:U27"/>
    <mergeCell ref="V27:W27"/>
    <mergeCell ref="X27:Y27"/>
    <mergeCell ref="Z27:AA27"/>
    <mergeCell ref="AB27:AC27"/>
    <mergeCell ref="AD27:AE27"/>
    <mergeCell ref="AF27:AG27"/>
    <mergeCell ref="AH27:AI27"/>
    <mergeCell ref="AJ27:AK27"/>
    <mergeCell ref="AL27:AM27"/>
    <mergeCell ref="AN27:AO27"/>
    <mergeCell ref="AP27:AQ27"/>
    <mergeCell ref="AR27:AS27"/>
    <mergeCell ref="AT27:AU27"/>
    <mergeCell ref="AV27:AW27"/>
    <mergeCell ref="AX27:AY27"/>
    <mergeCell ref="AZ27:BA27"/>
    <mergeCell ref="BB27:BC27"/>
    <mergeCell ref="BD27:BE27"/>
    <mergeCell ref="B38:C38"/>
    <mergeCell ref="D38:E38"/>
    <mergeCell ref="F38:G38"/>
    <mergeCell ref="H38:I38"/>
    <mergeCell ref="J38:K38"/>
    <mergeCell ref="L38:M38"/>
    <mergeCell ref="N38:O38"/>
    <mergeCell ref="P38:Q38"/>
    <mergeCell ref="R38:S38"/>
    <mergeCell ref="T38:U38"/>
    <mergeCell ref="V38:W38"/>
    <mergeCell ref="X38:Y38"/>
    <mergeCell ref="Z38:AA38"/>
    <mergeCell ref="AB38:AC38"/>
    <mergeCell ref="AD38:AE38"/>
    <mergeCell ref="AF38:AG38"/>
    <mergeCell ref="AH38:AI38"/>
    <mergeCell ref="AJ38:AK38"/>
    <mergeCell ref="AL38:AM38"/>
    <mergeCell ref="AN38:AO38"/>
    <mergeCell ref="AP38:AQ38"/>
    <mergeCell ref="AR38:AS38"/>
    <mergeCell ref="AT38:AU38"/>
    <mergeCell ref="AV38:AW38"/>
    <mergeCell ref="AX38:AY38"/>
    <mergeCell ref="AZ38:BA38"/>
    <mergeCell ref="BB38:BC38"/>
    <mergeCell ref="BD38:BE38"/>
    <mergeCell ref="B49:C49"/>
  </mergeCells>
  <printOptions headings="false" gridLines="false" gridLinesSet="true" horizontalCentered="false" verticalCentered="false"/>
  <pageMargins left="0.315277777777778" right="0.409722222222222" top="0.511805555555556" bottom="0.511805555555556"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2" min="2" style="0" width="18.56"/>
    <col collapsed="false" customWidth="true" hidden="false" outlineLevel="0" max="3" min="3" style="0" width="19.33"/>
    <col collapsed="false" customWidth="true" hidden="false" outlineLevel="0" max="4" min="4" style="0" width="14.88"/>
    <col collapsed="false" customWidth="true" hidden="false" outlineLevel="0" max="5" min="5" style="0" width="27.34"/>
    <col collapsed="false" customWidth="true" hidden="false" outlineLevel="0" max="6" min="6" style="0" width="54.88"/>
    <col collapsed="false" customWidth="true" hidden="false" outlineLevel="0" max="7" min="7" style="0" width="34"/>
    <col collapsed="false" customWidth="true" hidden="false" outlineLevel="0" max="8" min="8" style="61" width="27.44"/>
    <col collapsed="false" customWidth="true" hidden="false" outlineLevel="0" max="9" min="9" style="0" width="20.66"/>
    <col collapsed="false" customWidth="true" hidden="false" outlineLevel="0" max="10" min="10" style="0" width="28.56"/>
    <col collapsed="false" customWidth="true" hidden="false" outlineLevel="0" max="11" min="11" style="0" width="26.11"/>
    <col collapsed="false" customWidth="true" hidden="false" outlineLevel="0" max="12" min="12" style="0" width="28.56"/>
    <col collapsed="false" customWidth="true" hidden="false" outlineLevel="0" max="13" min="13" style="0" width="21.67"/>
  </cols>
  <sheetData>
    <row r="1" customFormat="false" ht="25.5" hidden="false" customHeight="false" outlineLevel="0" collapsed="false">
      <c r="A1" s="62" t="s">
        <v>53</v>
      </c>
      <c r="B1" s="62"/>
      <c r="C1" s="62"/>
      <c r="D1" s="62"/>
      <c r="F1" s="63" t="s">
        <v>1</v>
      </c>
      <c r="G1" s="63"/>
    </row>
    <row r="2" customFormat="false" ht="25.5" hidden="false" customHeight="false" outlineLevel="0" collapsed="false">
      <c r="A2" s="64"/>
      <c r="B2" s="64"/>
      <c r="C2" s="64"/>
      <c r="D2" s="64"/>
      <c r="F2" s="65"/>
      <c r="G2" s="65"/>
    </row>
    <row r="3" customFormat="false" ht="21" hidden="true" customHeight="false" outlineLevel="0" collapsed="false">
      <c r="A3" s="66"/>
      <c r="B3" s="66"/>
      <c r="C3" s="67" t="s">
        <v>54</v>
      </c>
      <c r="D3" s="67"/>
      <c r="E3" s="67"/>
      <c r="F3" s="67"/>
      <c r="G3" s="67"/>
      <c r="H3" s="67"/>
      <c r="I3" s="67"/>
    </row>
    <row r="4" customFormat="false" ht="15" hidden="true" customHeight="true" outlineLevel="0" collapsed="false"/>
    <row r="5" customFormat="false" ht="14.25" hidden="true" customHeight="true" outlineLevel="0" collapsed="false">
      <c r="A5" s="68" t="s">
        <v>55</v>
      </c>
      <c r="B5" s="69" t="s">
        <v>56</v>
      </c>
      <c r="C5" s="69" t="s">
        <v>57</v>
      </c>
      <c r="D5" s="69" t="s">
        <v>58</v>
      </c>
      <c r="E5" s="69" t="s">
        <v>59</v>
      </c>
      <c r="F5" s="69" t="s">
        <v>60</v>
      </c>
      <c r="G5" s="69" t="s">
        <v>61</v>
      </c>
      <c r="H5" s="70" t="s">
        <v>62</v>
      </c>
      <c r="I5" s="71" t="s">
        <v>63</v>
      </c>
      <c r="J5" s="72" t="s">
        <v>64</v>
      </c>
      <c r="K5" s="72"/>
      <c r="L5" s="72" t="s">
        <v>65</v>
      </c>
      <c r="M5" s="72"/>
    </row>
    <row r="6" customFormat="false" ht="15.75" hidden="true" customHeight="true" outlineLevel="0" collapsed="false">
      <c r="A6" s="68"/>
      <c r="B6" s="69"/>
      <c r="C6" s="69"/>
      <c r="D6" s="69"/>
      <c r="E6" s="69"/>
      <c r="F6" s="69"/>
      <c r="G6" s="69"/>
      <c r="H6" s="70"/>
      <c r="I6" s="69" t="s">
        <v>66</v>
      </c>
      <c r="J6" s="73" t="s">
        <v>59</v>
      </c>
      <c r="K6" s="73" t="s">
        <v>67</v>
      </c>
      <c r="L6" s="69" t="s">
        <v>68</v>
      </c>
      <c r="M6" s="69" t="s">
        <v>69</v>
      </c>
    </row>
    <row r="7" customFormat="false" ht="90.75" hidden="true" customHeight="true" outlineLevel="0" collapsed="false">
      <c r="A7" s="74" t="n">
        <v>1</v>
      </c>
      <c r="B7" s="75"/>
      <c r="C7" s="76"/>
      <c r="D7" s="76"/>
      <c r="E7" s="76"/>
      <c r="F7" s="76"/>
      <c r="G7" s="77"/>
      <c r="H7" s="76"/>
      <c r="I7" s="77"/>
      <c r="J7" s="71"/>
      <c r="K7" s="78"/>
      <c r="L7" s="79"/>
      <c r="M7" s="79"/>
    </row>
    <row r="8" customFormat="false" ht="15.75" hidden="true" customHeight="true" outlineLevel="0" collapsed="false">
      <c r="A8" s="74"/>
      <c r="B8" s="75"/>
      <c r="C8" s="76"/>
      <c r="D8" s="76"/>
      <c r="E8" s="76"/>
      <c r="F8" s="76"/>
      <c r="G8" s="77"/>
      <c r="H8" s="76"/>
      <c r="I8" s="80"/>
      <c r="J8" s="71"/>
      <c r="K8" s="78"/>
      <c r="L8" s="79"/>
      <c r="M8" s="79"/>
    </row>
    <row r="9" customFormat="false" ht="25.5" hidden="true" customHeight="false" outlineLevel="0" collapsed="false">
      <c r="A9" s="64"/>
      <c r="B9" s="64"/>
      <c r="C9" s="81"/>
      <c r="D9" s="81"/>
      <c r="E9" s="82"/>
      <c r="F9" s="83"/>
      <c r="G9" s="83"/>
      <c r="H9" s="84"/>
      <c r="I9" s="82"/>
    </row>
    <row r="10" customFormat="false" ht="21" hidden="true" customHeight="false" outlineLevel="0" collapsed="false">
      <c r="A10" s="66"/>
      <c r="B10" s="66"/>
      <c r="C10" s="67" t="s">
        <v>70</v>
      </c>
      <c r="D10" s="67"/>
      <c r="E10" s="67"/>
      <c r="F10" s="67"/>
      <c r="G10" s="67"/>
      <c r="H10" s="67"/>
      <c r="I10" s="67"/>
    </row>
    <row r="11" customFormat="false" ht="15.75" hidden="true" customHeight="true" outlineLevel="0" collapsed="false">
      <c r="C11" s="82"/>
      <c r="D11" s="82"/>
      <c r="E11" s="82"/>
      <c r="F11" s="82"/>
      <c r="G11" s="82"/>
      <c r="H11" s="84"/>
      <c r="I11" s="82"/>
    </row>
    <row r="12" customFormat="false" ht="14.25" hidden="true" customHeight="true" outlineLevel="0" collapsed="false">
      <c r="A12" s="68" t="s">
        <v>55</v>
      </c>
      <c r="B12" s="69" t="s">
        <v>56</v>
      </c>
      <c r="C12" s="69" t="s">
        <v>57</v>
      </c>
      <c r="D12" s="69" t="s">
        <v>58</v>
      </c>
      <c r="E12" s="69" t="s">
        <v>59</v>
      </c>
      <c r="F12" s="69" t="s">
        <v>60</v>
      </c>
      <c r="G12" s="69" t="s">
        <v>61</v>
      </c>
      <c r="H12" s="70" t="s">
        <v>62</v>
      </c>
      <c r="I12" s="71" t="s">
        <v>63</v>
      </c>
      <c r="J12" s="72" t="s">
        <v>64</v>
      </c>
      <c r="K12" s="72"/>
      <c r="L12" s="72" t="s">
        <v>65</v>
      </c>
      <c r="M12" s="72"/>
    </row>
    <row r="13" customFormat="false" ht="15.75" hidden="true" customHeight="true" outlineLevel="0" collapsed="false">
      <c r="A13" s="68"/>
      <c r="B13" s="69"/>
      <c r="C13" s="69"/>
      <c r="D13" s="69"/>
      <c r="E13" s="69"/>
      <c r="F13" s="69"/>
      <c r="G13" s="69"/>
      <c r="H13" s="70"/>
      <c r="I13" s="69" t="s">
        <v>66</v>
      </c>
      <c r="J13" s="73" t="s">
        <v>59</v>
      </c>
      <c r="K13" s="73" t="s">
        <v>67</v>
      </c>
      <c r="L13" s="69" t="s">
        <v>68</v>
      </c>
      <c r="M13" s="69" t="s">
        <v>69</v>
      </c>
    </row>
    <row r="14" customFormat="false" ht="66.75" hidden="true" customHeight="true" outlineLevel="0" collapsed="false">
      <c r="A14" s="74" t="n">
        <v>1</v>
      </c>
      <c r="B14" s="75"/>
      <c r="C14" s="76"/>
      <c r="D14" s="76"/>
      <c r="E14" s="76"/>
      <c r="F14" s="76"/>
      <c r="G14" s="77"/>
      <c r="H14" s="76"/>
      <c r="I14" s="77"/>
      <c r="J14" s="71"/>
      <c r="K14" s="78"/>
      <c r="L14" s="79"/>
      <c r="M14" s="79"/>
    </row>
    <row r="15" customFormat="false" ht="15.75" hidden="true" customHeight="true" outlineLevel="0" collapsed="false">
      <c r="A15" s="74"/>
      <c r="B15" s="75"/>
      <c r="C15" s="76"/>
      <c r="D15" s="76"/>
      <c r="E15" s="76"/>
      <c r="F15" s="76"/>
      <c r="G15" s="77"/>
      <c r="H15" s="76"/>
      <c r="I15" s="80"/>
      <c r="J15" s="71"/>
      <c r="K15" s="78"/>
      <c r="L15" s="79"/>
      <c r="M15" s="79"/>
    </row>
    <row r="16" customFormat="false" ht="15" hidden="true" customHeight="true" outlineLevel="0" collapsed="false">
      <c r="A16" s="85"/>
      <c r="B16" s="86"/>
      <c r="C16" s="87"/>
      <c r="D16" s="87"/>
      <c r="E16" s="87"/>
      <c r="F16" s="87"/>
      <c r="G16" s="88"/>
      <c r="H16" s="89"/>
      <c r="I16" s="90"/>
      <c r="J16" s="11"/>
      <c r="K16" s="91"/>
      <c r="L16" s="92"/>
    </row>
    <row r="17" customFormat="false" ht="21" hidden="true" customHeight="false" outlineLevel="0" collapsed="false">
      <c r="A17" s="66"/>
      <c r="B17" s="66"/>
      <c r="C17" s="93" t="s">
        <v>71</v>
      </c>
      <c r="D17" s="93"/>
      <c r="E17" s="93"/>
      <c r="F17" s="93"/>
      <c r="G17" s="93"/>
      <c r="H17" s="93"/>
      <c r="I17" s="93"/>
    </row>
    <row r="18" customFormat="false" ht="15.75" hidden="true" customHeight="true" outlineLevel="0" collapsed="false">
      <c r="H18" s="94"/>
    </row>
    <row r="19" customFormat="false" ht="14.25" hidden="true" customHeight="true" outlineLevel="0" collapsed="false">
      <c r="A19" s="68" t="s">
        <v>55</v>
      </c>
      <c r="B19" s="69" t="s">
        <v>56</v>
      </c>
      <c r="C19" s="69" t="s">
        <v>57</v>
      </c>
      <c r="D19" s="69" t="s">
        <v>58</v>
      </c>
      <c r="E19" s="69" t="s">
        <v>59</v>
      </c>
      <c r="F19" s="69" t="s">
        <v>60</v>
      </c>
      <c r="G19" s="69" t="s">
        <v>61</v>
      </c>
      <c r="H19" s="70" t="s">
        <v>62</v>
      </c>
      <c r="I19" s="71" t="s">
        <v>63</v>
      </c>
      <c r="J19" s="72" t="s">
        <v>64</v>
      </c>
      <c r="K19" s="72"/>
      <c r="L19" s="72" t="s">
        <v>65</v>
      </c>
      <c r="M19" s="72"/>
    </row>
    <row r="20" customFormat="false" ht="15.75" hidden="true" customHeight="true" outlineLevel="0" collapsed="false">
      <c r="A20" s="68"/>
      <c r="B20" s="69"/>
      <c r="C20" s="69"/>
      <c r="D20" s="69"/>
      <c r="E20" s="69"/>
      <c r="F20" s="69"/>
      <c r="G20" s="69"/>
      <c r="H20" s="70"/>
      <c r="I20" s="69" t="s">
        <v>66</v>
      </c>
      <c r="J20" s="73" t="s">
        <v>59</v>
      </c>
      <c r="K20" s="73" t="s">
        <v>67</v>
      </c>
      <c r="L20" s="69" t="s">
        <v>68</v>
      </c>
      <c r="M20" s="69" t="s">
        <v>69</v>
      </c>
    </row>
    <row r="21" customFormat="false" ht="96" hidden="true" customHeight="true" outlineLevel="0" collapsed="false">
      <c r="A21" s="95" t="n">
        <v>1</v>
      </c>
      <c r="B21" s="78"/>
      <c r="C21" s="96"/>
      <c r="D21" s="96"/>
      <c r="E21" s="96"/>
      <c r="F21" s="96"/>
      <c r="G21" s="97"/>
      <c r="H21" s="98"/>
      <c r="I21" s="97"/>
      <c r="J21" s="71"/>
      <c r="K21" s="78"/>
      <c r="L21" s="79"/>
      <c r="M21" s="79"/>
    </row>
    <row r="22" customFormat="false" ht="15" hidden="true" customHeight="true" outlineLevel="0" collapsed="false">
      <c r="A22" s="95"/>
      <c r="B22" s="78"/>
      <c r="C22" s="96"/>
      <c r="D22" s="96"/>
      <c r="E22" s="96"/>
      <c r="F22" s="96"/>
      <c r="G22" s="97"/>
      <c r="H22" s="98"/>
      <c r="I22" s="99"/>
      <c r="J22" s="71"/>
      <c r="K22" s="78"/>
      <c r="L22" s="79"/>
      <c r="M22" s="79"/>
    </row>
    <row r="23" customFormat="false" ht="15" hidden="true" customHeight="true" outlineLevel="0" collapsed="false">
      <c r="A23" s="85" t="s">
        <v>72</v>
      </c>
      <c r="B23" s="86"/>
      <c r="C23" s="100"/>
      <c r="D23" s="100"/>
      <c r="E23" s="100"/>
      <c r="F23" s="100"/>
      <c r="G23" s="101"/>
      <c r="H23" s="102"/>
      <c r="I23" s="103"/>
      <c r="J23" s="11"/>
      <c r="K23" s="91"/>
      <c r="L23" s="92"/>
    </row>
    <row r="24" customFormat="false" ht="21" hidden="false" customHeight="false" outlineLevel="0" collapsed="false">
      <c r="A24" s="104"/>
      <c r="B24" s="67" t="s">
        <v>26</v>
      </c>
      <c r="C24" s="67"/>
      <c r="D24" s="67"/>
      <c r="E24" s="67"/>
      <c r="F24" s="67"/>
      <c r="G24" s="67"/>
      <c r="H24" s="67"/>
      <c r="I24" s="67"/>
    </row>
    <row r="25" customFormat="false" ht="14.25" hidden="false" customHeight="false" outlineLevel="0" collapsed="false">
      <c r="A25" s="104"/>
      <c r="B25" s="105"/>
      <c r="C25" s="106"/>
      <c r="D25" s="106"/>
      <c r="E25" s="106"/>
      <c r="F25" s="106"/>
      <c r="G25" s="106"/>
      <c r="H25" s="107"/>
      <c r="I25" s="106"/>
    </row>
    <row r="26" customFormat="false" ht="14.25" hidden="false" customHeight="true" outlineLevel="0" collapsed="false">
      <c r="A26" s="108" t="s">
        <v>55</v>
      </c>
      <c r="B26" s="69" t="s">
        <v>56</v>
      </c>
      <c r="C26" s="109" t="s">
        <v>57</v>
      </c>
      <c r="D26" s="109" t="s">
        <v>58</v>
      </c>
      <c r="E26" s="109" t="s">
        <v>59</v>
      </c>
      <c r="F26" s="109" t="s">
        <v>60</v>
      </c>
      <c r="G26" s="109" t="s">
        <v>61</v>
      </c>
      <c r="H26" s="110" t="s">
        <v>62</v>
      </c>
      <c r="I26" s="97" t="s">
        <v>63</v>
      </c>
      <c r="J26" s="72" t="s">
        <v>64</v>
      </c>
      <c r="K26" s="72"/>
      <c r="L26" s="72" t="s">
        <v>65</v>
      </c>
      <c r="M26" s="72"/>
    </row>
    <row r="27" customFormat="false" ht="14.25" hidden="false" customHeight="false" outlineLevel="0" collapsed="false">
      <c r="A27" s="108"/>
      <c r="B27" s="69"/>
      <c r="C27" s="109"/>
      <c r="D27" s="109"/>
      <c r="E27" s="109"/>
      <c r="F27" s="109"/>
      <c r="G27" s="109"/>
      <c r="H27" s="110"/>
      <c r="I27" s="109" t="s">
        <v>66</v>
      </c>
      <c r="J27" s="111" t="s">
        <v>59</v>
      </c>
      <c r="K27" s="111" t="s">
        <v>67</v>
      </c>
      <c r="L27" s="69" t="s">
        <v>68</v>
      </c>
      <c r="M27" s="69" t="s">
        <v>69</v>
      </c>
    </row>
    <row r="28" customFormat="false" ht="63.75" hidden="false" customHeight="true" outlineLevel="0" collapsed="false">
      <c r="A28" s="74" t="n">
        <v>1</v>
      </c>
      <c r="B28" s="78" t="s">
        <v>73</v>
      </c>
      <c r="C28" s="112" t="s">
        <v>74</v>
      </c>
      <c r="D28" s="112" t="s">
        <v>75</v>
      </c>
      <c r="E28" s="112" t="s">
        <v>76</v>
      </c>
      <c r="F28" s="112" t="s">
        <v>77</v>
      </c>
      <c r="G28" s="113" t="s">
        <v>78</v>
      </c>
      <c r="H28" s="114" t="n">
        <v>1708194023</v>
      </c>
      <c r="I28" s="113" t="s">
        <v>79</v>
      </c>
      <c r="J28" s="71" t="s">
        <v>80</v>
      </c>
      <c r="K28" s="78" t="s">
        <v>81</v>
      </c>
      <c r="L28" s="79" t="s">
        <v>82</v>
      </c>
      <c r="M28" s="79" t="s">
        <v>83</v>
      </c>
    </row>
    <row r="29" customFormat="false" ht="14.25" hidden="false" customHeight="false" outlineLevel="0" collapsed="false">
      <c r="A29" s="74"/>
      <c r="B29" s="78"/>
      <c r="C29" s="112"/>
      <c r="D29" s="112"/>
      <c r="E29" s="112"/>
      <c r="F29" s="112"/>
      <c r="G29" s="113"/>
      <c r="H29" s="114"/>
      <c r="I29" s="115" t="n">
        <v>45892</v>
      </c>
      <c r="J29" s="71"/>
      <c r="K29" s="78"/>
      <c r="L29" s="79"/>
      <c r="M29" s="79"/>
    </row>
    <row r="30" customFormat="false" ht="49.5" hidden="false" customHeight="true" outlineLevel="0" collapsed="false">
      <c r="A30" s="74" t="n">
        <v>2</v>
      </c>
      <c r="B30" s="78" t="n">
        <v>2025336</v>
      </c>
      <c r="C30" s="112" t="s">
        <v>84</v>
      </c>
      <c r="D30" s="112" t="s">
        <v>75</v>
      </c>
      <c r="E30" s="112" t="s">
        <v>85</v>
      </c>
      <c r="F30" s="112" t="s">
        <v>86</v>
      </c>
      <c r="G30" s="113" t="s">
        <v>87</v>
      </c>
      <c r="H30" s="114" t="n">
        <v>352423563</v>
      </c>
      <c r="I30" s="113" t="s">
        <v>79</v>
      </c>
      <c r="J30" s="71" t="s">
        <v>88</v>
      </c>
      <c r="K30" s="78" t="s">
        <v>83</v>
      </c>
      <c r="L30" s="79" t="s">
        <v>89</v>
      </c>
      <c r="M30" s="79" t="s">
        <v>90</v>
      </c>
    </row>
    <row r="31" customFormat="false" ht="14.25" hidden="false" customHeight="false" outlineLevel="0" collapsed="false">
      <c r="A31" s="74"/>
      <c r="B31" s="78"/>
      <c r="C31" s="112"/>
      <c r="D31" s="112"/>
      <c r="E31" s="112"/>
      <c r="F31" s="112"/>
      <c r="G31" s="113"/>
      <c r="H31" s="114"/>
      <c r="I31" s="115" t="n">
        <v>45891</v>
      </c>
      <c r="J31" s="71"/>
      <c r="K31" s="78"/>
      <c r="L31" s="79"/>
      <c r="M31" s="79"/>
    </row>
    <row r="32" customFormat="false" ht="55.5" hidden="false" customHeight="true" outlineLevel="0" collapsed="false">
      <c r="A32" s="74" t="n">
        <v>3</v>
      </c>
      <c r="B32" s="78" t="s">
        <v>91</v>
      </c>
      <c r="C32" s="112" t="s">
        <v>92</v>
      </c>
      <c r="D32" s="112" t="s">
        <v>93</v>
      </c>
      <c r="E32" s="112" t="s">
        <v>94</v>
      </c>
      <c r="F32" s="112" t="s">
        <v>95</v>
      </c>
      <c r="G32" s="113" t="s">
        <v>96</v>
      </c>
      <c r="H32" s="114" t="n">
        <v>271692077</v>
      </c>
      <c r="I32" s="113" t="s">
        <v>97</v>
      </c>
      <c r="J32" s="71" t="s">
        <v>98</v>
      </c>
      <c r="K32" s="78" t="s">
        <v>99</v>
      </c>
      <c r="L32" s="79"/>
      <c r="M32" s="79"/>
    </row>
    <row r="33" customFormat="false" ht="14.25" hidden="false" customHeight="false" outlineLevel="0" collapsed="false">
      <c r="A33" s="74"/>
      <c r="B33" s="78"/>
      <c r="C33" s="112"/>
      <c r="D33" s="112"/>
      <c r="E33" s="112"/>
      <c r="F33" s="112"/>
      <c r="G33" s="113"/>
      <c r="H33" s="114"/>
      <c r="I33" s="115" t="n">
        <v>45889</v>
      </c>
      <c r="J33" s="71"/>
      <c r="K33" s="78"/>
      <c r="L33" s="79"/>
      <c r="M33" s="79"/>
    </row>
    <row r="34" customFormat="false" ht="69.75" hidden="false" customHeight="true" outlineLevel="0" collapsed="false">
      <c r="A34" s="74" t="n">
        <v>4</v>
      </c>
      <c r="B34" s="78" t="s">
        <v>100</v>
      </c>
      <c r="C34" s="112" t="s">
        <v>101</v>
      </c>
      <c r="D34" s="112" t="s">
        <v>102</v>
      </c>
      <c r="E34" s="112" t="s">
        <v>103</v>
      </c>
      <c r="F34" s="112" t="s">
        <v>104</v>
      </c>
      <c r="G34" s="113" t="s">
        <v>87</v>
      </c>
      <c r="H34" s="114" t="n">
        <v>1615747344</v>
      </c>
      <c r="I34" s="113" t="s">
        <v>105</v>
      </c>
      <c r="J34" s="71" t="s">
        <v>106</v>
      </c>
      <c r="K34" s="78" t="s">
        <v>107</v>
      </c>
      <c r="L34" s="79"/>
      <c r="M34" s="79"/>
    </row>
    <row r="35" customFormat="false" ht="14.25" hidden="false" customHeight="false" outlineLevel="0" collapsed="false">
      <c r="A35" s="74"/>
      <c r="B35" s="78"/>
      <c r="C35" s="112"/>
      <c r="D35" s="112"/>
      <c r="E35" s="112"/>
      <c r="F35" s="112"/>
      <c r="G35" s="113"/>
      <c r="H35" s="114"/>
      <c r="I35" s="115" t="n">
        <v>45888</v>
      </c>
      <c r="J35" s="71"/>
      <c r="K35" s="78"/>
      <c r="L35" s="79"/>
      <c r="M35" s="79"/>
    </row>
    <row r="36" customFormat="false" ht="150" hidden="false" customHeight="true" outlineLevel="0" collapsed="false">
      <c r="A36" s="74" t="n">
        <v>5</v>
      </c>
      <c r="B36" s="75" t="s">
        <v>108</v>
      </c>
      <c r="C36" s="76" t="s">
        <v>92</v>
      </c>
      <c r="D36" s="76" t="s">
        <v>93</v>
      </c>
      <c r="E36" s="76" t="s">
        <v>109</v>
      </c>
      <c r="F36" s="76" t="s">
        <v>110</v>
      </c>
      <c r="G36" s="77" t="s">
        <v>111</v>
      </c>
      <c r="H36" s="116" t="n">
        <v>2313606971</v>
      </c>
      <c r="I36" s="77" t="s">
        <v>97</v>
      </c>
      <c r="J36" s="71" t="s">
        <v>112</v>
      </c>
      <c r="K36" s="78" t="s">
        <v>113</v>
      </c>
      <c r="L36" s="79"/>
      <c r="M36" s="79"/>
    </row>
    <row r="37" customFormat="false" ht="14.25" hidden="false" customHeight="false" outlineLevel="0" collapsed="false">
      <c r="A37" s="74"/>
      <c r="B37" s="75"/>
      <c r="C37" s="76"/>
      <c r="D37" s="76"/>
      <c r="E37" s="76"/>
      <c r="F37" s="76"/>
      <c r="G37" s="77"/>
      <c r="H37" s="116"/>
      <c r="I37" s="80" t="n">
        <v>45888</v>
      </c>
      <c r="J37" s="71"/>
      <c r="K37" s="78"/>
      <c r="L37" s="79"/>
      <c r="M37" s="79"/>
    </row>
    <row r="38" customFormat="false" ht="75" hidden="false" customHeight="true" outlineLevel="0" collapsed="false">
      <c r="A38" s="74" t="n">
        <v>6</v>
      </c>
      <c r="B38" s="75" t="s">
        <v>114</v>
      </c>
      <c r="C38" s="76" t="s">
        <v>84</v>
      </c>
      <c r="D38" s="76" t="s">
        <v>75</v>
      </c>
      <c r="E38" s="76" t="s">
        <v>115</v>
      </c>
      <c r="F38" s="76" t="s">
        <v>116</v>
      </c>
      <c r="G38" s="77" t="s">
        <v>117</v>
      </c>
      <c r="H38" s="116" t="n">
        <v>140952599</v>
      </c>
      <c r="I38" s="77" t="s">
        <v>79</v>
      </c>
      <c r="J38" s="71" t="s">
        <v>118</v>
      </c>
      <c r="K38" s="78" t="s">
        <v>119</v>
      </c>
      <c r="L38" s="79" t="s">
        <v>120</v>
      </c>
      <c r="M38" s="79" t="s">
        <v>121</v>
      </c>
    </row>
    <row r="39" customFormat="false" ht="14.25" hidden="false" customHeight="false" outlineLevel="0" collapsed="false">
      <c r="A39" s="74"/>
      <c r="B39" s="75"/>
      <c r="C39" s="76"/>
      <c r="D39" s="76"/>
      <c r="E39" s="76"/>
      <c r="F39" s="76"/>
      <c r="G39" s="77"/>
      <c r="H39" s="116"/>
      <c r="I39" s="80" t="n">
        <v>45888</v>
      </c>
      <c r="J39" s="71"/>
      <c r="K39" s="78"/>
      <c r="L39" s="79"/>
      <c r="M39" s="79"/>
    </row>
    <row r="40" customFormat="false" ht="69.75" hidden="false" customHeight="true" outlineLevel="0" collapsed="false">
      <c r="A40" s="74" t="n">
        <v>7</v>
      </c>
      <c r="B40" s="75" t="s">
        <v>122</v>
      </c>
      <c r="C40" s="76" t="s">
        <v>84</v>
      </c>
      <c r="D40" s="76" t="s">
        <v>75</v>
      </c>
      <c r="E40" s="76" t="s">
        <v>115</v>
      </c>
      <c r="F40" s="76" t="s">
        <v>123</v>
      </c>
      <c r="G40" s="77" t="s">
        <v>117</v>
      </c>
      <c r="H40" s="116" t="n">
        <v>110774084</v>
      </c>
      <c r="I40" s="77" t="s">
        <v>79</v>
      </c>
      <c r="J40" s="71" t="s">
        <v>118</v>
      </c>
      <c r="K40" s="78" t="s">
        <v>119</v>
      </c>
      <c r="L40" s="79" t="s">
        <v>124</v>
      </c>
      <c r="M40" s="79" t="s">
        <v>121</v>
      </c>
    </row>
    <row r="41" customFormat="false" ht="14.25" hidden="false" customHeight="false" outlineLevel="0" collapsed="false">
      <c r="A41" s="74"/>
      <c r="B41" s="75"/>
      <c r="C41" s="76"/>
      <c r="D41" s="76"/>
      <c r="E41" s="76"/>
      <c r="F41" s="76"/>
      <c r="G41" s="77"/>
      <c r="H41" s="116"/>
      <c r="I41" s="80" t="n">
        <v>45888</v>
      </c>
      <c r="J41" s="71"/>
      <c r="K41" s="78"/>
      <c r="L41" s="79"/>
      <c r="M41" s="79"/>
    </row>
    <row r="42" customFormat="false" ht="78.75" hidden="false" customHeight="true" outlineLevel="0" collapsed="false">
      <c r="A42" s="74" t="n">
        <v>8</v>
      </c>
      <c r="B42" s="75" t="s">
        <v>125</v>
      </c>
      <c r="C42" s="76" t="s">
        <v>84</v>
      </c>
      <c r="D42" s="76" t="s">
        <v>75</v>
      </c>
      <c r="E42" s="76" t="s">
        <v>115</v>
      </c>
      <c r="F42" s="76" t="s">
        <v>126</v>
      </c>
      <c r="G42" s="77" t="s">
        <v>117</v>
      </c>
      <c r="H42" s="116" t="n">
        <v>189482769</v>
      </c>
      <c r="I42" s="77" t="s">
        <v>79</v>
      </c>
      <c r="J42" s="71" t="s">
        <v>118</v>
      </c>
      <c r="K42" s="78" t="s">
        <v>119</v>
      </c>
      <c r="L42" s="79" t="s">
        <v>124</v>
      </c>
      <c r="M42" s="79" t="s">
        <v>121</v>
      </c>
    </row>
    <row r="43" customFormat="false" ht="14.25" hidden="false" customHeight="false" outlineLevel="0" collapsed="false">
      <c r="A43" s="74"/>
      <c r="B43" s="75"/>
      <c r="C43" s="76"/>
      <c r="D43" s="76"/>
      <c r="E43" s="76"/>
      <c r="F43" s="76"/>
      <c r="G43" s="77"/>
      <c r="H43" s="116"/>
      <c r="I43" s="80" t="n">
        <v>45888</v>
      </c>
      <c r="J43" s="71"/>
      <c r="K43" s="78"/>
      <c r="L43" s="79"/>
      <c r="M43" s="79"/>
    </row>
    <row r="44" customFormat="false" ht="14.25" hidden="false" customHeight="false" outlineLevel="0" collapsed="false">
      <c r="A44" s="85"/>
      <c r="B44" s="86"/>
      <c r="C44" s="87"/>
      <c r="D44" s="87"/>
      <c r="E44" s="87"/>
      <c r="F44" s="87"/>
      <c r="G44" s="88"/>
      <c r="H44" s="117"/>
      <c r="I44" s="90"/>
      <c r="J44" s="11"/>
      <c r="K44" s="91"/>
      <c r="L44" s="92"/>
    </row>
    <row r="45" s="118" customFormat="true" ht="21" hidden="false" customHeight="false" outlineLevel="0" collapsed="false">
      <c r="B45" s="119" t="s">
        <v>27</v>
      </c>
      <c r="C45" s="119"/>
      <c r="D45" s="119"/>
      <c r="E45" s="119"/>
      <c r="F45" s="119"/>
      <c r="G45" s="119"/>
      <c r="H45" s="119"/>
      <c r="I45" s="119"/>
    </row>
    <row r="46" customFormat="false" ht="18.75" hidden="false" customHeight="true" outlineLevel="0" collapsed="false">
      <c r="A46" s="104"/>
    </row>
    <row r="47" customFormat="false" ht="14.25" hidden="false" customHeight="true" outlineLevel="0" collapsed="false">
      <c r="A47" s="108" t="s">
        <v>55</v>
      </c>
      <c r="B47" s="69" t="s">
        <v>56</v>
      </c>
      <c r="C47" s="109" t="s">
        <v>57</v>
      </c>
      <c r="D47" s="109" t="s">
        <v>58</v>
      </c>
      <c r="E47" s="109" t="s">
        <v>59</v>
      </c>
      <c r="F47" s="109" t="s">
        <v>60</v>
      </c>
      <c r="G47" s="109" t="s">
        <v>61</v>
      </c>
      <c r="H47" s="110" t="s">
        <v>62</v>
      </c>
      <c r="I47" s="97" t="s">
        <v>63</v>
      </c>
      <c r="J47" s="72" t="s">
        <v>64</v>
      </c>
      <c r="K47" s="72"/>
      <c r="L47" s="72" t="s">
        <v>65</v>
      </c>
      <c r="M47" s="72"/>
    </row>
    <row r="48" customFormat="false" ht="14.25" hidden="false" customHeight="false" outlineLevel="0" collapsed="false">
      <c r="A48" s="108"/>
      <c r="B48" s="69"/>
      <c r="C48" s="109"/>
      <c r="D48" s="109"/>
      <c r="E48" s="109"/>
      <c r="F48" s="109"/>
      <c r="G48" s="109"/>
      <c r="H48" s="110"/>
      <c r="I48" s="109" t="s">
        <v>66</v>
      </c>
      <c r="J48" s="73" t="s">
        <v>59</v>
      </c>
      <c r="K48" s="111" t="s">
        <v>67</v>
      </c>
      <c r="L48" s="69" t="s">
        <v>68</v>
      </c>
      <c r="M48" s="69" t="s">
        <v>69</v>
      </c>
    </row>
    <row r="49" customFormat="false" ht="102" hidden="false" customHeight="true" outlineLevel="0" collapsed="false">
      <c r="A49" s="71" t="n">
        <v>1</v>
      </c>
      <c r="B49" s="78" t="s">
        <v>127</v>
      </c>
      <c r="C49" s="112" t="s">
        <v>74</v>
      </c>
      <c r="D49" s="112" t="s">
        <v>75</v>
      </c>
      <c r="E49" s="112" t="s">
        <v>128</v>
      </c>
      <c r="F49" s="112" t="s">
        <v>129</v>
      </c>
      <c r="G49" s="113" t="s">
        <v>130</v>
      </c>
      <c r="H49" s="114" t="n">
        <v>549998938</v>
      </c>
      <c r="I49" s="113" t="s">
        <v>79</v>
      </c>
      <c r="J49" s="71" t="s">
        <v>131</v>
      </c>
      <c r="K49" s="78" t="s">
        <v>132</v>
      </c>
      <c r="L49" s="79" t="s">
        <v>133</v>
      </c>
      <c r="M49" s="79" t="s">
        <v>134</v>
      </c>
    </row>
    <row r="50" customFormat="false" ht="14.25" hidden="false" customHeight="false" outlineLevel="0" collapsed="false">
      <c r="A50" s="71"/>
      <c r="B50" s="78"/>
      <c r="C50" s="112"/>
      <c r="D50" s="112"/>
      <c r="E50" s="112"/>
      <c r="F50" s="112"/>
      <c r="G50" s="113"/>
      <c r="H50" s="114"/>
      <c r="I50" s="115" t="n">
        <v>45889</v>
      </c>
      <c r="J50" s="71"/>
      <c r="K50" s="78"/>
      <c r="L50" s="79"/>
      <c r="M50" s="79"/>
    </row>
  </sheetData>
  <mergeCells count="201">
    <mergeCell ref="A1:D1"/>
    <mergeCell ref="F1:G1"/>
    <mergeCell ref="C3:I3"/>
    <mergeCell ref="A5:A6"/>
    <mergeCell ref="B5:B6"/>
    <mergeCell ref="C5:C6"/>
    <mergeCell ref="D5:D6"/>
    <mergeCell ref="E5:E6"/>
    <mergeCell ref="F5:F6"/>
    <mergeCell ref="G5:G6"/>
    <mergeCell ref="H5:H6"/>
    <mergeCell ref="J5:K5"/>
    <mergeCell ref="L5:M5"/>
    <mergeCell ref="A7:A8"/>
    <mergeCell ref="B7:B8"/>
    <mergeCell ref="C7:C8"/>
    <mergeCell ref="D7:D8"/>
    <mergeCell ref="E7:E8"/>
    <mergeCell ref="F7:F8"/>
    <mergeCell ref="G7:G8"/>
    <mergeCell ref="H7:H8"/>
    <mergeCell ref="J7:J8"/>
    <mergeCell ref="K7:K8"/>
    <mergeCell ref="L7:L8"/>
    <mergeCell ref="M7:M8"/>
    <mergeCell ref="C10:I10"/>
    <mergeCell ref="A12:A13"/>
    <mergeCell ref="B12:B13"/>
    <mergeCell ref="C12:C13"/>
    <mergeCell ref="D12:D13"/>
    <mergeCell ref="E12:E13"/>
    <mergeCell ref="F12:F13"/>
    <mergeCell ref="G12:G13"/>
    <mergeCell ref="H12:H13"/>
    <mergeCell ref="J12:K12"/>
    <mergeCell ref="L12:M12"/>
    <mergeCell ref="A14:A15"/>
    <mergeCell ref="B14:B15"/>
    <mergeCell ref="C14:C15"/>
    <mergeCell ref="D14:D15"/>
    <mergeCell ref="E14:E15"/>
    <mergeCell ref="F14:F15"/>
    <mergeCell ref="G14:G15"/>
    <mergeCell ref="H14:H15"/>
    <mergeCell ref="J14:J15"/>
    <mergeCell ref="K14:K15"/>
    <mergeCell ref="L14:L15"/>
    <mergeCell ref="M14:M15"/>
    <mergeCell ref="C17:I17"/>
    <mergeCell ref="A19:A20"/>
    <mergeCell ref="B19:B20"/>
    <mergeCell ref="C19:C20"/>
    <mergeCell ref="D19:D20"/>
    <mergeCell ref="E19:E20"/>
    <mergeCell ref="F19:F20"/>
    <mergeCell ref="G19:G20"/>
    <mergeCell ref="H19:H20"/>
    <mergeCell ref="J19:K19"/>
    <mergeCell ref="L19:M19"/>
    <mergeCell ref="A21:A22"/>
    <mergeCell ref="B21:B22"/>
    <mergeCell ref="C21:C22"/>
    <mergeCell ref="D21:D22"/>
    <mergeCell ref="E21:E22"/>
    <mergeCell ref="F21:F22"/>
    <mergeCell ref="G21:G22"/>
    <mergeCell ref="H21:H22"/>
    <mergeCell ref="J21:J22"/>
    <mergeCell ref="K21:K22"/>
    <mergeCell ref="L21:L22"/>
    <mergeCell ref="M21:M22"/>
    <mergeCell ref="B24:I24"/>
    <mergeCell ref="A26:A27"/>
    <mergeCell ref="B26:B27"/>
    <mergeCell ref="C26:C27"/>
    <mergeCell ref="D26:D27"/>
    <mergeCell ref="E26:E27"/>
    <mergeCell ref="F26:F27"/>
    <mergeCell ref="G26:G27"/>
    <mergeCell ref="H26:H27"/>
    <mergeCell ref="J26:K26"/>
    <mergeCell ref="L26:M26"/>
    <mergeCell ref="A28:A29"/>
    <mergeCell ref="B28:B29"/>
    <mergeCell ref="C28:C29"/>
    <mergeCell ref="D28:D29"/>
    <mergeCell ref="E28:E29"/>
    <mergeCell ref="F28:F29"/>
    <mergeCell ref="G28:G29"/>
    <mergeCell ref="H28:H29"/>
    <mergeCell ref="J28:J29"/>
    <mergeCell ref="K28:K29"/>
    <mergeCell ref="L28:L29"/>
    <mergeCell ref="M28:M29"/>
    <mergeCell ref="A30:A31"/>
    <mergeCell ref="B30:B31"/>
    <mergeCell ref="C30:C31"/>
    <mergeCell ref="D30:D31"/>
    <mergeCell ref="E30:E31"/>
    <mergeCell ref="F30:F31"/>
    <mergeCell ref="G30:G31"/>
    <mergeCell ref="H30:H31"/>
    <mergeCell ref="J30:J31"/>
    <mergeCell ref="K30:K31"/>
    <mergeCell ref="L30:L31"/>
    <mergeCell ref="M30:M31"/>
    <mergeCell ref="A32:A33"/>
    <mergeCell ref="B32:B33"/>
    <mergeCell ref="C32:C33"/>
    <mergeCell ref="D32:D33"/>
    <mergeCell ref="E32:E33"/>
    <mergeCell ref="F32:F33"/>
    <mergeCell ref="G32:G33"/>
    <mergeCell ref="H32:H33"/>
    <mergeCell ref="J32:J33"/>
    <mergeCell ref="K32:K33"/>
    <mergeCell ref="L32:L33"/>
    <mergeCell ref="M32:M33"/>
    <mergeCell ref="A34:A35"/>
    <mergeCell ref="B34:B35"/>
    <mergeCell ref="C34:C35"/>
    <mergeCell ref="D34:D35"/>
    <mergeCell ref="E34:E35"/>
    <mergeCell ref="F34:F35"/>
    <mergeCell ref="G34:G35"/>
    <mergeCell ref="H34:H35"/>
    <mergeCell ref="J34:J35"/>
    <mergeCell ref="K34:K35"/>
    <mergeCell ref="L34:L35"/>
    <mergeCell ref="M34:M35"/>
    <mergeCell ref="A36:A37"/>
    <mergeCell ref="B36:B37"/>
    <mergeCell ref="C36:C37"/>
    <mergeCell ref="D36:D37"/>
    <mergeCell ref="E36:E37"/>
    <mergeCell ref="F36:F37"/>
    <mergeCell ref="G36:G37"/>
    <mergeCell ref="H36:H37"/>
    <mergeCell ref="J36:J37"/>
    <mergeCell ref="K36:K37"/>
    <mergeCell ref="L36:L37"/>
    <mergeCell ref="M36:M37"/>
    <mergeCell ref="A38:A39"/>
    <mergeCell ref="B38:B39"/>
    <mergeCell ref="C38:C39"/>
    <mergeCell ref="D38:D39"/>
    <mergeCell ref="E38:E39"/>
    <mergeCell ref="F38:F39"/>
    <mergeCell ref="G38:G39"/>
    <mergeCell ref="H38:H39"/>
    <mergeCell ref="J38:J39"/>
    <mergeCell ref="K38:K39"/>
    <mergeCell ref="L38:L39"/>
    <mergeCell ref="M38:M39"/>
    <mergeCell ref="A40:A41"/>
    <mergeCell ref="B40:B41"/>
    <mergeCell ref="C40:C41"/>
    <mergeCell ref="D40:D41"/>
    <mergeCell ref="E40:E41"/>
    <mergeCell ref="F40:F41"/>
    <mergeCell ref="G40:G41"/>
    <mergeCell ref="H40:H41"/>
    <mergeCell ref="J40:J41"/>
    <mergeCell ref="K40:K41"/>
    <mergeCell ref="L40:L41"/>
    <mergeCell ref="M40:M41"/>
    <mergeCell ref="A42:A43"/>
    <mergeCell ref="B42:B43"/>
    <mergeCell ref="C42:C43"/>
    <mergeCell ref="D42:D43"/>
    <mergeCell ref="E42:E43"/>
    <mergeCell ref="F42:F43"/>
    <mergeCell ref="G42:G43"/>
    <mergeCell ref="H42:H43"/>
    <mergeCell ref="J42:J43"/>
    <mergeCell ref="K42:K43"/>
    <mergeCell ref="L42:L43"/>
    <mergeCell ref="M42:M43"/>
    <mergeCell ref="B45:I45"/>
    <mergeCell ref="A47:A48"/>
    <mergeCell ref="B47:B48"/>
    <mergeCell ref="C47:C48"/>
    <mergeCell ref="D47:D48"/>
    <mergeCell ref="E47:E48"/>
    <mergeCell ref="F47:F48"/>
    <mergeCell ref="G47:G48"/>
    <mergeCell ref="H47:H48"/>
    <mergeCell ref="J47:K47"/>
    <mergeCell ref="L47:M47"/>
    <mergeCell ref="A49:A50"/>
    <mergeCell ref="B49:B50"/>
    <mergeCell ref="C49:C50"/>
    <mergeCell ref="D49:D50"/>
    <mergeCell ref="E49:E50"/>
    <mergeCell ref="F49:F50"/>
    <mergeCell ref="G49:G50"/>
    <mergeCell ref="H49:H50"/>
    <mergeCell ref="J49:J50"/>
    <mergeCell ref="K49:K50"/>
    <mergeCell ref="L49:L50"/>
    <mergeCell ref="M49:M50"/>
  </mergeCells>
  <hyperlinks>
    <hyperlink ref="B28" r:id="rId1" display="CONVENIO INTERADMINISTRATIVO 10 DE 2025"/>
    <hyperlink ref="B30" r:id="rId2" display="https://www.contratos.gov.co/consultas/detalleProceso.do?numConstancia=25-4-14491263&amp;g-recaptcha-response=0cAFcWeA54HZnfWYD_jmI_yZUjXwOhC5ACEnDTN1BjaLp8OCg0oKJ8g2zja4oE4RWGT0oQwL6Q11eEyh-8r0EyimISdP-1t0L8jStz3WTUPjgcoqAfFSQldLyxdfwIBCXYVm0X-zWmXlWq-G_UDPfSBB1zcjGLFWnX4iCiu7_4HmreUCdCo4mh5k9Mgo8R4mkFgwD4PbOt7Ddx9l--8a8WHg9uBx7baGrbOT3w2znN3RgUlESdHMXmZA8Xj5ofHJzMiypH0sjfoZ2sb4rgTr_XUO0gjSLVFKA2KAboy5LvDK_xb_eZbbAs_DlDl9qN4DY4SGE1HhdnOP0C5UnMqlcdQ1Z4_LpoicfBh0_H-knNjErg2N9yGha97Q7YEu9474oCfCdBniRpwXMa3xR0OQQe5AtXwxyXfsyVnPjuvPMAxnXwPs2sq3MJV_XEPZHIgWS-Evwt_C4RYhBJ59jwe_neSk3AmQMv1P9PLwWTDJ3w5moH6VrKodqDY53JshvMHn6p2IORcEuWfT7Kki6PBO3XsdWiQVgqazPwsl1KVsL8TjYJVNAF3TM5rc-WdkgwJLYCRCbVQ_1pdunu0dxmuwsDMdpUG0UMhrJeqFNf6VfMsQInlFfHg9Mz1jCSrel6jA6jFMxTJ6tL2VFzrSGFHzpsdpPuaCNoJn0we11LOsC8UP2MJqlSNQaVNvXwmIkvRkRhzoBZ1BltcYXIr6EewvkTv_LbtZwVAPvhY8jRh_fw0MALGSrXBoDeM-7soyg4bLAEvsCiazVCtXy64kzxYGKs9nOdYWSwtV7Iv_YVad27BllePMRQzUZrOYUFt9rhVkVFdXgWQEQjsyF5N9Fp2RjV1rach7USmjVMkw"/>
    <hyperlink ref="B32" r:id="rId3" display="SA-014-2025"/>
    <hyperlink ref="B34" r:id="rId4" display="02 LIC 2025"/>
    <hyperlink ref="B36" r:id="rId5" display="PSC-SA-OP-009-2025"/>
    <hyperlink ref="K36" r:id="rId6" display="juridica@asomudacar.org"/>
    <hyperlink ref="B38" r:id="rId7" display="CS-SP-028-2025"/>
    <hyperlink ref="B40" r:id="rId8" display="CS-SP-027-2025"/>
    <hyperlink ref="B42" r:id="rId9" display="CS-SP-031-2025"/>
    <hyperlink ref="B49" r:id="rId10" display="CI-SP-2025-017"/>
    <hyperlink ref="K49" r:id="rId11" display="secretariadeplaneacion@santodomingo-antioquia.gov.co"/>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8671875" defaultRowHeight="14.25" zeroHeight="false" outlineLevelRow="0" outlineLevelCol="0"/>
  <cols>
    <col collapsed="false" customWidth="true" hidden="false" outlineLevel="0" max="2" min="2" style="0" width="18.56"/>
    <col collapsed="false" customWidth="true" hidden="false" outlineLevel="0" max="3" min="3" style="0" width="18.44"/>
    <col collapsed="false" customWidth="true" hidden="false" outlineLevel="0" max="4" min="4" style="0" width="13.67"/>
    <col collapsed="false" customWidth="true" hidden="false" outlineLevel="0" max="5" min="5" style="0" width="25.67"/>
    <col collapsed="false" customWidth="true" hidden="false" outlineLevel="0" max="6" min="6" style="0" width="54.67"/>
    <col collapsed="false" customWidth="true" hidden="false" outlineLevel="0" max="7" min="7" style="0" width="27.11"/>
    <col collapsed="false" customWidth="true" hidden="false" outlineLevel="0" max="8" min="8" style="94" width="20.33"/>
    <col collapsed="false" customWidth="true" hidden="false" outlineLevel="0" max="9" min="9" style="0" width="15.33"/>
    <col collapsed="false" customWidth="true" hidden="false" outlineLevel="0" max="10" min="10" style="0" width="27.44"/>
    <col collapsed="false" customWidth="true" hidden="false" outlineLevel="0" max="11" min="11" style="0" width="26.11"/>
    <col collapsed="false" customWidth="true" hidden="false" outlineLevel="0" max="12" min="12" style="0" width="28.56"/>
    <col collapsed="false" customWidth="true" hidden="false" outlineLevel="0" max="13" min="13" style="0" width="21.67"/>
  </cols>
  <sheetData>
    <row r="1" customFormat="false" ht="25.5" hidden="false" customHeight="false" outlineLevel="0" collapsed="false">
      <c r="A1" s="62" t="s">
        <v>135</v>
      </c>
      <c r="B1" s="62"/>
      <c r="C1" s="62"/>
      <c r="D1" s="62"/>
      <c r="F1" s="63" t="s">
        <v>1</v>
      </c>
      <c r="G1" s="63"/>
    </row>
    <row r="2" customFormat="false" ht="15" hidden="false" customHeight="true" outlineLevel="0" collapsed="false">
      <c r="A2" s="85"/>
      <c r="B2" s="91"/>
      <c r="C2" s="120"/>
      <c r="D2" s="120"/>
      <c r="E2" s="120"/>
      <c r="F2" s="120"/>
      <c r="G2" s="121"/>
      <c r="H2" s="122"/>
      <c r="I2" s="123"/>
      <c r="J2" s="11"/>
      <c r="K2" s="91"/>
    </row>
    <row r="3" customFormat="false" ht="21" hidden="true" customHeight="false" outlineLevel="0" collapsed="false">
      <c r="A3" s="66"/>
      <c r="B3" s="66"/>
      <c r="C3" s="67" t="s">
        <v>54</v>
      </c>
      <c r="D3" s="67"/>
      <c r="E3" s="67"/>
      <c r="F3" s="67"/>
      <c r="G3" s="67"/>
      <c r="H3" s="67"/>
      <c r="I3" s="67"/>
    </row>
    <row r="4" customFormat="false" ht="15.75" hidden="true" customHeight="true" outlineLevel="0" collapsed="false"/>
    <row r="5" customFormat="false" ht="14.25" hidden="true" customHeight="true" outlineLevel="0" collapsed="false">
      <c r="A5" s="68" t="s">
        <v>55</v>
      </c>
      <c r="B5" s="69" t="s">
        <v>56</v>
      </c>
      <c r="C5" s="69" t="s">
        <v>57</v>
      </c>
      <c r="D5" s="69" t="s">
        <v>58</v>
      </c>
      <c r="E5" s="69" t="s">
        <v>59</v>
      </c>
      <c r="F5" s="69" t="s">
        <v>60</v>
      </c>
      <c r="G5" s="69" t="s">
        <v>61</v>
      </c>
      <c r="H5" s="124" t="s">
        <v>62</v>
      </c>
      <c r="I5" s="71" t="s">
        <v>63</v>
      </c>
      <c r="J5" s="72" t="s">
        <v>64</v>
      </c>
      <c r="K5" s="72"/>
      <c r="L5" s="72" t="s">
        <v>65</v>
      </c>
      <c r="M5" s="72"/>
    </row>
    <row r="6" customFormat="false" ht="15.75" hidden="true" customHeight="true" outlineLevel="0" collapsed="false">
      <c r="A6" s="68"/>
      <c r="B6" s="69"/>
      <c r="C6" s="69"/>
      <c r="D6" s="69"/>
      <c r="E6" s="69"/>
      <c r="F6" s="69"/>
      <c r="G6" s="69"/>
      <c r="H6" s="124"/>
      <c r="I6" s="69" t="s">
        <v>66</v>
      </c>
      <c r="J6" s="73" t="s">
        <v>59</v>
      </c>
      <c r="K6" s="73" t="s">
        <v>67</v>
      </c>
      <c r="L6" s="69" t="s">
        <v>68</v>
      </c>
      <c r="M6" s="69" t="s">
        <v>69</v>
      </c>
    </row>
    <row r="7" customFormat="false" ht="66" hidden="true" customHeight="true" outlineLevel="0" collapsed="false">
      <c r="A7" s="74" t="n">
        <v>1</v>
      </c>
      <c r="B7" s="78"/>
      <c r="C7" s="96"/>
      <c r="D7" s="96"/>
      <c r="E7" s="96"/>
      <c r="F7" s="96"/>
      <c r="G7" s="97"/>
      <c r="H7" s="98"/>
      <c r="I7" s="97"/>
      <c r="J7" s="71"/>
      <c r="K7" s="78"/>
      <c r="L7" s="79"/>
      <c r="M7" s="79"/>
    </row>
    <row r="8" customFormat="false" ht="15.75" hidden="true" customHeight="true" outlineLevel="0" collapsed="false">
      <c r="A8" s="74"/>
      <c r="B8" s="78"/>
      <c r="C8" s="96"/>
      <c r="D8" s="96"/>
      <c r="E8" s="96"/>
      <c r="F8" s="96"/>
      <c r="G8" s="97"/>
      <c r="H8" s="98"/>
      <c r="I8" s="99"/>
      <c r="J8" s="71"/>
      <c r="K8" s="78"/>
      <c r="L8" s="79"/>
      <c r="M8" s="79"/>
    </row>
    <row r="9" customFormat="false" ht="15.75" hidden="true" customHeight="true" outlineLevel="0" collapsed="false">
      <c r="A9" s="85"/>
      <c r="B9" s="91"/>
      <c r="C9" s="92"/>
      <c r="D9" s="92"/>
      <c r="E9" s="92"/>
      <c r="F9" s="92"/>
      <c r="G9" s="11"/>
      <c r="H9" s="125"/>
      <c r="I9" s="126"/>
      <c r="J9" s="11"/>
      <c r="K9" s="91"/>
    </row>
    <row r="10" customFormat="false" ht="21" hidden="false" customHeight="false" outlineLevel="0" collapsed="false">
      <c r="A10" s="66"/>
      <c r="B10" s="66"/>
      <c r="C10" s="67" t="s">
        <v>70</v>
      </c>
      <c r="D10" s="67"/>
      <c r="E10" s="67"/>
      <c r="F10" s="67"/>
      <c r="G10" s="67"/>
      <c r="H10" s="67"/>
      <c r="I10" s="67"/>
    </row>
    <row r="11" customFormat="false" ht="15.75" hidden="false" customHeight="true" outlineLevel="0" collapsed="false"/>
    <row r="12" customFormat="false" ht="14.25" hidden="false" customHeight="true" outlineLevel="0" collapsed="false">
      <c r="A12" s="68" t="s">
        <v>55</v>
      </c>
      <c r="B12" s="69" t="s">
        <v>56</v>
      </c>
      <c r="C12" s="69" t="s">
        <v>57</v>
      </c>
      <c r="D12" s="69" t="s">
        <v>58</v>
      </c>
      <c r="E12" s="69" t="s">
        <v>59</v>
      </c>
      <c r="F12" s="69" t="s">
        <v>60</v>
      </c>
      <c r="G12" s="69" t="s">
        <v>61</v>
      </c>
      <c r="H12" s="124" t="s">
        <v>62</v>
      </c>
      <c r="I12" s="71" t="s">
        <v>63</v>
      </c>
      <c r="J12" s="72" t="s">
        <v>64</v>
      </c>
      <c r="K12" s="72"/>
      <c r="L12" s="72" t="s">
        <v>65</v>
      </c>
      <c r="M12" s="72"/>
    </row>
    <row r="13" customFormat="false" ht="15.75" hidden="false" customHeight="true" outlineLevel="0" collapsed="false">
      <c r="A13" s="68"/>
      <c r="B13" s="69"/>
      <c r="C13" s="69"/>
      <c r="D13" s="69"/>
      <c r="E13" s="69"/>
      <c r="F13" s="69"/>
      <c r="G13" s="69"/>
      <c r="H13" s="124"/>
      <c r="I13" s="69" t="s">
        <v>66</v>
      </c>
      <c r="J13" s="73" t="s">
        <v>59</v>
      </c>
      <c r="K13" s="73" t="s">
        <v>67</v>
      </c>
      <c r="L13" s="69" t="s">
        <v>68</v>
      </c>
      <c r="M13" s="69" t="s">
        <v>69</v>
      </c>
    </row>
    <row r="14" customFormat="false" ht="75.75" hidden="false" customHeight="true" outlineLevel="0" collapsed="false">
      <c r="A14" s="71" t="n">
        <v>1</v>
      </c>
      <c r="B14" s="75" t="s">
        <v>136</v>
      </c>
      <c r="C14" s="76" t="s">
        <v>74</v>
      </c>
      <c r="D14" s="76" t="s">
        <v>75</v>
      </c>
      <c r="E14" s="76" t="s">
        <v>137</v>
      </c>
      <c r="F14" s="76" t="s">
        <v>138</v>
      </c>
      <c r="G14" s="77" t="s">
        <v>139</v>
      </c>
      <c r="H14" s="116" t="n">
        <v>29995200</v>
      </c>
      <c r="I14" s="77" t="s">
        <v>79</v>
      </c>
      <c r="J14" s="71" t="s">
        <v>140</v>
      </c>
      <c r="K14" s="78" t="s">
        <v>141</v>
      </c>
      <c r="L14" s="79" t="s">
        <v>142</v>
      </c>
      <c r="M14" s="79" t="s">
        <v>143</v>
      </c>
    </row>
    <row r="15" customFormat="false" ht="15" hidden="false" customHeight="true" outlineLevel="0" collapsed="false">
      <c r="A15" s="71"/>
      <c r="B15" s="75"/>
      <c r="C15" s="76"/>
      <c r="D15" s="76"/>
      <c r="E15" s="76"/>
      <c r="F15" s="76"/>
      <c r="G15" s="77"/>
      <c r="H15" s="116"/>
      <c r="I15" s="80" t="n">
        <v>45894</v>
      </c>
      <c r="J15" s="71"/>
      <c r="K15" s="78"/>
      <c r="L15" s="79"/>
      <c r="M15" s="79"/>
    </row>
    <row r="16" customFormat="false" ht="13.5" hidden="false" customHeight="true" outlineLevel="0" collapsed="false">
      <c r="A16" s="85"/>
      <c r="B16" s="91"/>
      <c r="C16" s="127"/>
      <c r="D16" s="127"/>
      <c r="E16" s="127"/>
      <c r="F16" s="127"/>
      <c r="G16" s="128"/>
      <c r="H16" s="129"/>
      <c r="I16" s="130"/>
      <c r="J16" s="11"/>
      <c r="K16" s="91"/>
      <c r="L16" s="92"/>
    </row>
    <row r="17" customFormat="false" ht="17.25" hidden="true" customHeight="true" outlineLevel="0" collapsed="false">
      <c r="B17" s="93" t="s">
        <v>71</v>
      </c>
      <c r="C17" s="93"/>
      <c r="D17" s="93"/>
      <c r="E17" s="93"/>
      <c r="F17" s="93"/>
      <c r="G17" s="93"/>
      <c r="H17" s="93"/>
      <c r="I17" s="66"/>
    </row>
    <row r="18" customFormat="false" ht="17.25" hidden="true" customHeight="true" outlineLevel="0" collapsed="false">
      <c r="B18" s="66"/>
      <c r="C18" s="66"/>
      <c r="D18" s="66"/>
      <c r="E18" s="66"/>
      <c r="F18" s="66"/>
      <c r="G18" s="66"/>
      <c r="H18" s="131"/>
      <c r="I18" s="66"/>
    </row>
    <row r="19" customFormat="false" ht="14.25" hidden="true" customHeight="true" outlineLevel="0" collapsed="false">
      <c r="A19" s="68" t="s">
        <v>55</v>
      </c>
      <c r="B19" s="69" t="s">
        <v>56</v>
      </c>
      <c r="C19" s="69" t="s">
        <v>57</v>
      </c>
      <c r="D19" s="69" t="s">
        <v>58</v>
      </c>
      <c r="E19" s="69" t="s">
        <v>59</v>
      </c>
      <c r="F19" s="69" t="s">
        <v>60</v>
      </c>
      <c r="G19" s="69" t="s">
        <v>61</v>
      </c>
      <c r="H19" s="124" t="s">
        <v>62</v>
      </c>
      <c r="I19" s="71" t="s">
        <v>63</v>
      </c>
      <c r="J19" s="72" t="s">
        <v>64</v>
      </c>
      <c r="K19" s="72"/>
      <c r="L19" s="72" t="s">
        <v>65</v>
      </c>
      <c r="M19" s="72"/>
    </row>
    <row r="20" customFormat="false" ht="15.75" hidden="true" customHeight="true" outlineLevel="0" collapsed="false">
      <c r="A20" s="68"/>
      <c r="B20" s="69"/>
      <c r="C20" s="69"/>
      <c r="D20" s="69"/>
      <c r="E20" s="69"/>
      <c r="F20" s="69"/>
      <c r="G20" s="69"/>
      <c r="H20" s="124"/>
      <c r="I20" s="69" t="s">
        <v>66</v>
      </c>
      <c r="J20" s="73" t="s">
        <v>59</v>
      </c>
      <c r="K20" s="73" t="s">
        <v>67</v>
      </c>
      <c r="L20" s="69" t="s">
        <v>68</v>
      </c>
      <c r="M20" s="69" t="s">
        <v>69</v>
      </c>
    </row>
    <row r="21" customFormat="false" ht="66" hidden="true" customHeight="true" outlineLevel="0" collapsed="false">
      <c r="A21" s="71" t="n">
        <v>1</v>
      </c>
      <c r="B21" s="78"/>
      <c r="C21" s="96"/>
      <c r="D21" s="96"/>
      <c r="E21" s="96"/>
      <c r="F21" s="96"/>
      <c r="G21" s="97"/>
      <c r="H21" s="96"/>
      <c r="I21" s="97"/>
      <c r="J21" s="71"/>
      <c r="K21" s="78"/>
      <c r="L21" s="79"/>
      <c r="M21" s="79"/>
    </row>
    <row r="22" customFormat="false" ht="14.25" hidden="true" customHeight="false" outlineLevel="0" collapsed="false">
      <c r="A22" s="71"/>
      <c r="B22" s="78"/>
      <c r="C22" s="96"/>
      <c r="D22" s="96"/>
      <c r="E22" s="96"/>
      <c r="F22" s="96"/>
      <c r="G22" s="97"/>
      <c r="H22" s="96"/>
      <c r="I22" s="99"/>
      <c r="J22" s="71"/>
      <c r="K22" s="78"/>
      <c r="L22" s="79"/>
      <c r="M22" s="79"/>
    </row>
    <row r="23" customFormat="false" ht="14.25" hidden="true" customHeight="false" outlineLevel="0" collapsed="false">
      <c r="A23" s="11"/>
      <c r="B23" s="91"/>
      <c r="C23" s="132"/>
      <c r="D23" s="132"/>
      <c r="E23" s="132"/>
      <c r="F23" s="132"/>
      <c r="G23" s="133"/>
      <c r="H23" s="134"/>
      <c r="I23" s="135"/>
      <c r="J23" s="11"/>
      <c r="K23" s="91"/>
      <c r="L23" s="92"/>
    </row>
    <row r="24" customFormat="false" ht="21" hidden="false" customHeight="false" outlineLevel="0" collapsed="false">
      <c r="A24" s="66"/>
      <c r="B24" s="66"/>
      <c r="C24" s="67" t="s">
        <v>26</v>
      </c>
      <c r="D24" s="67"/>
      <c r="E24" s="67"/>
      <c r="F24" s="67"/>
      <c r="G24" s="67"/>
      <c r="H24" s="67"/>
      <c r="I24" s="67"/>
      <c r="J24" s="67"/>
    </row>
    <row r="25" customFormat="false" ht="15" hidden="false" customHeight="true" outlineLevel="0" collapsed="false"/>
    <row r="26" customFormat="false" ht="14.25" hidden="false" customHeight="true" outlineLevel="0" collapsed="false">
      <c r="A26" s="136" t="s">
        <v>55</v>
      </c>
      <c r="B26" s="69" t="s">
        <v>56</v>
      </c>
      <c r="C26" s="69" t="s">
        <v>57</v>
      </c>
      <c r="D26" s="69" t="s">
        <v>58</v>
      </c>
      <c r="E26" s="69" t="s">
        <v>59</v>
      </c>
      <c r="F26" s="69" t="s">
        <v>60</v>
      </c>
      <c r="G26" s="69" t="s">
        <v>61</v>
      </c>
      <c r="H26" s="124" t="s">
        <v>62</v>
      </c>
      <c r="I26" s="71" t="s">
        <v>63</v>
      </c>
      <c r="J26" s="72" t="s">
        <v>64</v>
      </c>
      <c r="K26" s="72"/>
      <c r="L26" s="72" t="s">
        <v>65</v>
      </c>
      <c r="M26" s="72"/>
    </row>
    <row r="27" customFormat="false" ht="15.75" hidden="false" customHeight="true" outlineLevel="0" collapsed="false">
      <c r="A27" s="136"/>
      <c r="B27" s="69"/>
      <c r="C27" s="69"/>
      <c r="D27" s="69"/>
      <c r="E27" s="69"/>
      <c r="F27" s="69"/>
      <c r="G27" s="69"/>
      <c r="H27" s="124"/>
      <c r="I27" s="69" t="s">
        <v>66</v>
      </c>
      <c r="J27" s="73" t="s">
        <v>59</v>
      </c>
      <c r="K27" s="73" t="s">
        <v>67</v>
      </c>
      <c r="L27" s="69" t="s">
        <v>68</v>
      </c>
      <c r="M27" s="69" t="s">
        <v>69</v>
      </c>
    </row>
    <row r="28" customFormat="false" ht="47.25" hidden="false" customHeight="true" outlineLevel="0" collapsed="false">
      <c r="A28" s="71" t="n">
        <v>1</v>
      </c>
      <c r="B28" s="78" t="s">
        <v>144</v>
      </c>
      <c r="C28" s="112" t="s">
        <v>84</v>
      </c>
      <c r="D28" s="112" t="s">
        <v>93</v>
      </c>
      <c r="E28" s="112" t="s">
        <v>145</v>
      </c>
      <c r="F28" s="112" t="s">
        <v>146</v>
      </c>
      <c r="G28" s="113" t="s">
        <v>147</v>
      </c>
      <c r="H28" s="114" t="n">
        <v>9656361</v>
      </c>
      <c r="I28" s="113" t="s">
        <v>148</v>
      </c>
      <c r="J28" s="71" t="s">
        <v>149</v>
      </c>
      <c r="K28" s="78" t="s">
        <v>150</v>
      </c>
      <c r="L28" s="79"/>
      <c r="M28" s="79"/>
    </row>
    <row r="29" customFormat="false" ht="14.25" hidden="false" customHeight="false" outlineLevel="0" collapsed="false">
      <c r="A29" s="71"/>
      <c r="B29" s="78"/>
      <c r="C29" s="112"/>
      <c r="D29" s="112"/>
      <c r="E29" s="112"/>
      <c r="F29" s="112"/>
      <c r="G29" s="113"/>
      <c r="H29" s="114"/>
      <c r="I29" s="112" t="s">
        <v>151</v>
      </c>
      <c r="J29" s="71"/>
      <c r="K29" s="78"/>
      <c r="L29" s="79"/>
      <c r="M29" s="79"/>
    </row>
    <row r="30" customFormat="false" ht="43.5" hidden="false" customHeight="true" outlineLevel="0" collapsed="false">
      <c r="A30" s="71" t="n">
        <v>2</v>
      </c>
      <c r="B30" s="78" t="s">
        <v>152</v>
      </c>
      <c r="C30" s="112" t="s">
        <v>84</v>
      </c>
      <c r="D30" s="112" t="s">
        <v>93</v>
      </c>
      <c r="E30" s="112" t="s">
        <v>145</v>
      </c>
      <c r="F30" s="112" t="s">
        <v>153</v>
      </c>
      <c r="G30" s="113" t="s">
        <v>147</v>
      </c>
      <c r="H30" s="114" t="n">
        <v>12508782</v>
      </c>
      <c r="I30" s="113" t="s">
        <v>148</v>
      </c>
      <c r="J30" s="71" t="s">
        <v>149</v>
      </c>
      <c r="K30" s="78" t="s">
        <v>150</v>
      </c>
      <c r="L30" s="79"/>
      <c r="M30" s="79"/>
    </row>
    <row r="31" customFormat="false" ht="15.75" hidden="false" customHeight="true" outlineLevel="0" collapsed="false">
      <c r="A31" s="71"/>
      <c r="B31" s="78"/>
      <c r="C31" s="112"/>
      <c r="D31" s="112"/>
      <c r="E31" s="112"/>
      <c r="F31" s="112"/>
      <c r="G31" s="113"/>
      <c r="H31" s="114"/>
      <c r="I31" s="112" t="s">
        <v>151</v>
      </c>
      <c r="J31" s="71"/>
      <c r="K31" s="78"/>
      <c r="L31" s="79"/>
      <c r="M31" s="79"/>
    </row>
    <row r="32" customFormat="false" ht="47.25" hidden="false" customHeight="true" outlineLevel="0" collapsed="false">
      <c r="A32" s="71" t="n">
        <v>3</v>
      </c>
      <c r="B32" s="78" t="s">
        <v>154</v>
      </c>
      <c r="C32" s="112" t="s">
        <v>84</v>
      </c>
      <c r="D32" s="112" t="s">
        <v>93</v>
      </c>
      <c r="E32" s="112" t="s">
        <v>145</v>
      </c>
      <c r="F32" s="112" t="s">
        <v>155</v>
      </c>
      <c r="G32" s="113" t="s">
        <v>147</v>
      </c>
      <c r="H32" s="114" t="n">
        <v>12613489</v>
      </c>
      <c r="I32" s="113" t="s">
        <v>148</v>
      </c>
      <c r="J32" s="71" t="s">
        <v>149</v>
      </c>
      <c r="K32" s="78" t="s">
        <v>150</v>
      </c>
      <c r="L32" s="79"/>
      <c r="M32" s="79"/>
    </row>
    <row r="33" customFormat="false" ht="14.25" hidden="false" customHeight="false" outlineLevel="0" collapsed="false">
      <c r="A33" s="71"/>
      <c r="B33" s="78"/>
      <c r="C33" s="112"/>
      <c r="D33" s="112"/>
      <c r="E33" s="112"/>
      <c r="F33" s="112"/>
      <c r="G33" s="113"/>
      <c r="H33" s="114"/>
      <c r="I33" s="112" t="s">
        <v>151</v>
      </c>
      <c r="J33" s="71"/>
      <c r="K33" s="78"/>
      <c r="L33" s="79"/>
      <c r="M33" s="79"/>
    </row>
    <row r="34" customFormat="false" ht="43.5" hidden="false" customHeight="true" outlineLevel="0" collapsed="false">
      <c r="A34" s="71" t="n">
        <v>4</v>
      </c>
      <c r="B34" s="78" t="s">
        <v>156</v>
      </c>
      <c r="C34" s="112" t="s">
        <v>84</v>
      </c>
      <c r="D34" s="112" t="s">
        <v>93</v>
      </c>
      <c r="E34" s="112" t="s">
        <v>145</v>
      </c>
      <c r="F34" s="112" t="s">
        <v>157</v>
      </c>
      <c r="G34" s="113" t="s">
        <v>147</v>
      </c>
      <c r="H34" s="114" t="n">
        <v>12092877</v>
      </c>
      <c r="I34" s="113" t="s">
        <v>148</v>
      </c>
      <c r="J34" s="71" t="s">
        <v>149</v>
      </c>
      <c r="K34" s="78" t="s">
        <v>150</v>
      </c>
      <c r="L34" s="79"/>
      <c r="M34" s="79"/>
    </row>
    <row r="35" customFormat="false" ht="15.75" hidden="false" customHeight="true" outlineLevel="0" collapsed="false">
      <c r="A35" s="71"/>
      <c r="B35" s="78"/>
      <c r="C35" s="112"/>
      <c r="D35" s="112"/>
      <c r="E35" s="112"/>
      <c r="F35" s="112"/>
      <c r="G35" s="113"/>
      <c r="H35" s="114"/>
      <c r="I35" s="112" t="s">
        <v>151</v>
      </c>
      <c r="J35" s="71"/>
      <c r="K35" s="78"/>
      <c r="L35" s="79"/>
      <c r="M35" s="79"/>
    </row>
    <row r="36" customFormat="false" ht="47.25" hidden="false" customHeight="true" outlineLevel="0" collapsed="false">
      <c r="A36" s="71" t="n">
        <v>5</v>
      </c>
      <c r="B36" s="78" t="s">
        <v>158</v>
      </c>
      <c r="C36" s="112" t="s">
        <v>84</v>
      </c>
      <c r="D36" s="112" t="s">
        <v>93</v>
      </c>
      <c r="E36" s="112" t="s">
        <v>145</v>
      </c>
      <c r="F36" s="112" t="s">
        <v>159</v>
      </c>
      <c r="G36" s="113" t="s">
        <v>147</v>
      </c>
      <c r="H36" s="114" t="n">
        <v>14651624</v>
      </c>
      <c r="I36" s="113" t="s">
        <v>148</v>
      </c>
      <c r="J36" s="71" t="s">
        <v>149</v>
      </c>
      <c r="K36" s="78" t="s">
        <v>150</v>
      </c>
      <c r="L36" s="79"/>
      <c r="M36" s="79"/>
    </row>
    <row r="37" customFormat="false" ht="14.25" hidden="false" customHeight="false" outlineLevel="0" collapsed="false">
      <c r="A37" s="71"/>
      <c r="B37" s="78"/>
      <c r="C37" s="112"/>
      <c r="D37" s="112"/>
      <c r="E37" s="112"/>
      <c r="F37" s="112"/>
      <c r="G37" s="113"/>
      <c r="H37" s="114"/>
      <c r="I37" s="112" t="s">
        <v>151</v>
      </c>
      <c r="J37" s="71"/>
      <c r="K37" s="78"/>
      <c r="L37" s="79"/>
      <c r="M37" s="79"/>
    </row>
    <row r="38" customFormat="false" ht="43.5" hidden="false" customHeight="true" outlineLevel="0" collapsed="false">
      <c r="A38" s="71" t="n">
        <v>6</v>
      </c>
      <c r="B38" s="78" t="s">
        <v>160</v>
      </c>
      <c r="C38" s="112" t="s">
        <v>84</v>
      </c>
      <c r="D38" s="112" t="s">
        <v>93</v>
      </c>
      <c r="E38" s="112" t="s">
        <v>145</v>
      </c>
      <c r="F38" s="112" t="s">
        <v>161</v>
      </c>
      <c r="G38" s="113" t="s">
        <v>147</v>
      </c>
      <c r="H38" s="114" t="n">
        <v>14050160</v>
      </c>
      <c r="I38" s="113" t="s">
        <v>148</v>
      </c>
      <c r="J38" s="71" t="s">
        <v>149</v>
      </c>
      <c r="K38" s="78" t="s">
        <v>150</v>
      </c>
      <c r="L38" s="79"/>
      <c r="M38" s="79"/>
    </row>
    <row r="39" customFormat="false" ht="15.75" hidden="false" customHeight="true" outlineLevel="0" collapsed="false">
      <c r="A39" s="71"/>
      <c r="B39" s="78"/>
      <c r="C39" s="112"/>
      <c r="D39" s="112"/>
      <c r="E39" s="112"/>
      <c r="F39" s="112"/>
      <c r="G39" s="113"/>
      <c r="H39" s="114"/>
      <c r="I39" s="112" t="s">
        <v>151</v>
      </c>
      <c r="J39" s="71"/>
      <c r="K39" s="78"/>
      <c r="L39" s="79"/>
      <c r="M39" s="79"/>
    </row>
    <row r="40" customFormat="false" ht="47.25" hidden="false" customHeight="true" outlineLevel="0" collapsed="false">
      <c r="A40" s="71" t="n">
        <v>7</v>
      </c>
      <c r="B40" s="78" t="s">
        <v>162</v>
      </c>
      <c r="C40" s="112" t="s">
        <v>84</v>
      </c>
      <c r="D40" s="112" t="s">
        <v>93</v>
      </c>
      <c r="E40" s="112" t="s">
        <v>145</v>
      </c>
      <c r="F40" s="112" t="s">
        <v>163</v>
      </c>
      <c r="G40" s="113" t="s">
        <v>147</v>
      </c>
      <c r="H40" s="114" t="n">
        <v>14222852</v>
      </c>
      <c r="I40" s="113" t="s">
        <v>148</v>
      </c>
      <c r="J40" s="71" t="s">
        <v>149</v>
      </c>
      <c r="K40" s="78" t="s">
        <v>150</v>
      </c>
      <c r="L40" s="79"/>
      <c r="M40" s="79"/>
    </row>
    <row r="41" customFormat="false" ht="14.25" hidden="false" customHeight="false" outlineLevel="0" collapsed="false">
      <c r="A41" s="71"/>
      <c r="B41" s="78"/>
      <c r="C41" s="112"/>
      <c r="D41" s="112"/>
      <c r="E41" s="112"/>
      <c r="F41" s="112"/>
      <c r="G41" s="113"/>
      <c r="H41" s="114"/>
      <c r="I41" s="112" t="s">
        <v>151</v>
      </c>
      <c r="J41" s="71"/>
      <c r="K41" s="78"/>
      <c r="L41" s="79"/>
      <c r="M41" s="79"/>
    </row>
    <row r="42" customFormat="false" ht="47.25" hidden="false" customHeight="true" outlineLevel="0" collapsed="false">
      <c r="A42" s="71" t="n">
        <v>8</v>
      </c>
      <c r="B42" s="78" t="s">
        <v>164</v>
      </c>
      <c r="C42" s="112" t="s">
        <v>84</v>
      </c>
      <c r="D42" s="112" t="s">
        <v>93</v>
      </c>
      <c r="E42" s="112" t="s">
        <v>145</v>
      </c>
      <c r="F42" s="112" t="s">
        <v>165</v>
      </c>
      <c r="G42" s="113" t="s">
        <v>147</v>
      </c>
      <c r="H42" s="114" t="n">
        <v>14263096</v>
      </c>
      <c r="I42" s="113" t="s">
        <v>148</v>
      </c>
      <c r="J42" s="71" t="s">
        <v>149</v>
      </c>
      <c r="K42" s="78" t="s">
        <v>150</v>
      </c>
      <c r="L42" s="79"/>
      <c r="M42" s="79"/>
    </row>
    <row r="43" customFormat="false" ht="14.25" hidden="false" customHeight="false" outlineLevel="0" collapsed="false">
      <c r="A43" s="71"/>
      <c r="B43" s="78"/>
      <c r="C43" s="112"/>
      <c r="D43" s="112"/>
      <c r="E43" s="112"/>
      <c r="F43" s="112"/>
      <c r="G43" s="113"/>
      <c r="H43" s="114"/>
      <c r="I43" s="112" t="s">
        <v>151</v>
      </c>
      <c r="J43" s="71"/>
      <c r="K43" s="78"/>
      <c r="L43" s="79"/>
      <c r="M43" s="79"/>
    </row>
    <row r="45" s="118" customFormat="true" ht="21" hidden="true" customHeight="false" outlineLevel="0" collapsed="false">
      <c r="B45" s="119" t="s">
        <v>27</v>
      </c>
      <c r="C45" s="119"/>
      <c r="D45" s="119"/>
      <c r="E45" s="119"/>
      <c r="F45" s="119"/>
      <c r="G45" s="119"/>
      <c r="H45" s="119"/>
      <c r="I45" s="119"/>
    </row>
    <row r="46" customFormat="false" ht="18.75" hidden="true" customHeight="true" outlineLevel="0" collapsed="false">
      <c r="A46" s="104"/>
      <c r="H46" s="61"/>
    </row>
    <row r="47" customFormat="false" ht="14.25" hidden="true" customHeight="true" outlineLevel="0" collapsed="false">
      <c r="A47" s="108" t="s">
        <v>55</v>
      </c>
      <c r="B47" s="69" t="s">
        <v>56</v>
      </c>
      <c r="C47" s="109" t="s">
        <v>57</v>
      </c>
      <c r="D47" s="109" t="s">
        <v>58</v>
      </c>
      <c r="E47" s="109" t="s">
        <v>59</v>
      </c>
      <c r="F47" s="109" t="s">
        <v>60</v>
      </c>
      <c r="G47" s="109" t="s">
        <v>61</v>
      </c>
      <c r="H47" s="110" t="s">
        <v>62</v>
      </c>
      <c r="I47" s="97" t="s">
        <v>63</v>
      </c>
      <c r="J47" s="72" t="s">
        <v>64</v>
      </c>
      <c r="K47" s="72"/>
      <c r="L47" s="72" t="s">
        <v>65</v>
      </c>
      <c r="M47" s="72"/>
    </row>
    <row r="48" customFormat="false" ht="14.25" hidden="true" customHeight="false" outlineLevel="0" collapsed="false">
      <c r="A48" s="108"/>
      <c r="B48" s="69"/>
      <c r="C48" s="109"/>
      <c r="D48" s="109"/>
      <c r="E48" s="109"/>
      <c r="F48" s="109"/>
      <c r="G48" s="109"/>
      <c r="H48" s="110"/>
      <c r="I48" s="109" t="s">
        <v>66</v>
      </c>
      <c r="J48" s="73" t="s">
        <v>59</v>
      </c>
      <c r="K48" s="111" t="s">
        <v>67</v>
      </c>
      <c r="L48" s="69" t="s">
        <v>68</v>
      </c>
      <c r="M48" s="69" t="s">
        <v>69</v>
      </c>
    </row>
    <row r="49" customFormat="false" ht="47.25" hidden="true" customHeight="true" outlineLevel="0" collapsed="false">
      <c r="A49" s="71" t="n">
        <v>1</v>
      </c>
      <c r="B49" s="78"/>
      <c r="C49" s="96"/>
      <c r="D49" s="96"/>
      <c r="E49" s="96"/>
      <c r="F49" s="96"/>
      <c r="G49" s="97"/>
      <c r="H49" s="96"/>
      <c r="I49" s="97"/>
      <c r="J49" s="71"/>
      <c r="K49" s="78"/>
      <c r="L49" s="79"/>
      <c r="M49" s="79"/>
    </row>
    <row r="50" customFormat="false" ht="14.25" hidden="true" customHeight="false" outlineLevel="0" collapsed="false">
      <c r="A50" s="71"/>
      <c r="B50" s="78"/>
      <c r="C50" s="96"/>
      <c r="D50" s="96"/>
      <c r="E50" s="96"/>
      <c r="F50" s="96"/>
      <c r="G50" s="97"/>
      <c r="H50" s="96"/>
      <c r="I50" s="99"/>
      <c r="J50" s="71"/>
      <c r="K50" s="78"/>
      <c r="L50" s="79"/>
      <c r="M50" s="79"/>
    </row>
  </sheetData>
  <mergeCells count="201">
    <mergeCell ref="A1:D1"/>
    <mergeCell ref="F1:G1"/>
    <mergeCell ref="C3:I3"/>
    <mergeCell ref="A5:A6"/>
    <mergeCell ref="B5:B6"/>
    <mergeCell ref="C5:C6"/>
    <mergeCell ref="D5:D6"/>
    <mergeCell ref="E5:E6"/>
    <mergeCell ref="F5:F6"/>
    <mergeCell ref="G5:G6"/>
    <mergeCell ref="H5:H6"/>
    <mergeCell ref="J5:K5"/>
    <mergeCell ref="L5:M5"/>
    <mergeCell ref="A7:A8"/>
    <mergeCell ref="B7:B8"/>
    <mergeCell ref="C7:C8"/>
    <mergeCell ref="D7:D8"/>
    <mergeCell ref="E7:E8"/>
    <mergeCell ref="F7:F8"/>
    <mergeCell ref="G7:G8"/>
    <mergeCell ref="H7:H8"/>
    <mergeCell ref="J7:J8"/>
    <mergeCell ref="K7:K8"/>
    <mergeCell ref="L7:L8"/>
    <mergeCell ref="M7:M8"/>
    <mergeCell ref="C10:I10"/>
    <mergeCell ref="A12:A13"/>
    <mergeCell ref="B12:B13"/>
    <mergeCell ref="C12:C13"/>
    <mergeCell ref="D12:D13"/>
    <mergeCell ref="E12:E13"/>
    <mergeCell ref="F12:F13"/>
    <mergeCell ref="G12:G13"/>
    <mergeCell ref="H12:H13"/>
    <mergeCell ref="J12:K12"/>
    <mergeCell ref="L12:M12"/>
    <mergeCell ref="A14:A15"/>
    <mergeCell ref="B14:B15"/>
    <mergeCell ref="C14:C15"/>
    <mergeCell ref="D14:D15"/>
    <mergeCell ref="E14:E15"/>
    <mergeCell ref="F14:F15"/>
    <mergeCell ref="G14:G15"/>
    <mergeCell ref="H14:H15"/>
    <mergeCell ref="J14:J15"/>
    <mergeCell ref="K14:K15"/>
    <mergeCell ref="L14:L15"/>
    <mergeCell ref="M14:M15"/>
    <mergeCell ref="B17:H17"/>
    <mergeCell ref="A19:A20"/>
    <mergeCell ref="B19:B20"/>
    <mergeCell ref="C19:C20"/>
    <mergeCell ref="D19:D20"/>
    <mergeCell ref="E19:E20"/>
    <mergeCell ref="F19:F20"/>
    <mergeCell ref="G19:G20"/>
    <mergeCell ref="H19:H20"/>
    <mergeCell ref="J19:K19"/>
    <mergeCell ref="L19:M19"/>
    <mergeCell ref="A21:A22"/>
    <mergeCell ref="B21:B22"/>
    <mergeCell ref="C21:C22"/>
    <mergeCell ref="D21:D22"/>
    <mergeCell ref="E21:E22"/>
    <mergeCell ref="F21:F22"/>
    <mergeCell ref="G21:G22"/>
    <mergeCell ref="H21:H22"/>
    <mergeCell ref="J21:J22"/>
    <mergeCell ref="K21:K22"/>
    <mergeCell ref="L21:L22"/>
    <mergeCell ref="M21:M22"/>
    <mergeCell ref="C24:J24"/>
    <mergeCell ref="A26:A27"/>
    <mergeCell ref="B26:B27"/>
    <mergeCell ref="C26:C27"/>
    <mergeCell ref="D26:D27"/>
    <mergeCell ref="E26:E27"/>
    <mergeCell ref="F26:F27"/>
    <mergeCell ref="G26:G27"/>
    <mergeCell ref="H26:H27"/>
    <mergeCell ref="J26:K26"/>
    <mergeCell ref="L26:M26"/>
    <mergeCell ref="A28:A29"/>
    <mergeCell ref="B28:B29"/>
    <mergeCell ref="C28:C29"/>
    <mergeCell ref="D28:D29"/>
    <mergeCell ref="E28:E29"/>
    <mergeCell ref="F28:F29"/>
    <mergeCell ref="G28:G29"/>
    <mergeCell ref="H28:H29"/>
    <mergeCell ref="J28:J29"/>
    <mergeCell ref="K28:K29"/>
    <mergeCell ref="L28:L29"/>
    <mergeCell ref="M28:M29"/>
    <mergeCell ref="A30:A31"/>
    <mergeCell ref="B30:B31"/>
    <mergeCell ref="C30:C31"/>
    <mergeCell ref="D30:D31"/>
    <mergeCell ref="E30:E31"/>
    <mergeCell ref="F30:F31"/>
    <mergeCell ref="G30:G31"/>
    <mergeCell ref="H30:H31"/>
    <mergeCell ref="J30:J31"/>
    <mergeCell ref="K30:K31"/>
    <mergeCell ref="L30:L31"/>
    <mergeCell ref="M30:M31"/>
    <mergeCell ref="A32:A33"/>
    <mergeCell ref="B32:B33"/>
    <mergeCell ref="C32:C33"/>
    <mergeCell ref="D32:D33"/>
    <mergeCell ref="E32:E33"/>
    <mergeCell ref="F32:F33"/>
    <mergeCell ref="G32:G33"/>
    <mergeCell ref="H32:H33"/>
    <mergeCell ref="J32:J33"/>
    <mergeCell ref="K32:K33"/>
    <mergeCell ref="L32:L33"/>
    <mergeCell ref="M32:M33"/>
    <mergeCell ref="A34:A35"/>
    <mergeCell ref="B34:B35"/>
    <mergeCell ref="C34:C35"/>
    <mergeCell ref="D34:D35"/>
    <mergeCell ref="E34:E35"/>
    <mergeCell ref="F34:F35"/>
    <mergeCell ref="G34:G35"/>
    <mergeCell ref="H34:H35"/>
    <mergeCell ref="J34:J35"/>
    <mergeCell ref="K34:K35"/>
    <mergeCell ref="L34:L35"/>
    <mergeCell ref="M34:M35"/>
    <mergeCell ref="A36:A37"/>
    <mergeCell ref="B36:B37"/>
    <mergeCell ref="C36:C37"/>
    <mergeCell ref="D36:D37"/>
    <mergeCell ref="E36:E37"/>
    <mergeCell ref="F36:F37"/>
    <mergeCell ref="G36:G37"/>
    <mergeCell ref="H36:H37"/>
    <mergeCell ref="J36:J37"/>
    <mergeCell ref="K36:K37"/>
    <mergeCell ref="L36:L37"/>
    <mergeCell ref="M36:M37"/>
    <mergeCell ref="A38:A39"/>
    <mergeCell ref="B38:B39"/>
    <mergeCell ref="C38:C39"/>
    <mergeCell ref="D38:D39"/>
    <mergeCell ref="E38:E39"/>
    <mergeCell ref="F38:F39"/>
    <mergeCell ref="G38:G39"/>
    <mergeCell ref="H38:H39"/>
    <mergeCell ref="J38:J39"/>
    <mergeCell ref="K38:K39"/>
    <mergeCell ref="L38:L39"/>
    <mergeCell ref="M38:M39"/>
    <mergeCell ref="A40:A41"/>
    <mergeCell ref="B40:B41"/>
    <mergeCell ref="C40:C41"/>
    <mergeCell ref="D40:D41"/>
    <mergeCell ref="E40:E41"/>
    <mergeCell ref="F40:F41"/>
    <mergeCell ref="G40:G41"/>
    <mergeCell ref="H40:H41"/>
    <mergeCell ref="J40:J41"/>
    <mergeCell ref="K40:K41"/>
    <mergeCell ref="L40:L41"/>
    <mergeCell ref="M40:M41"/>
    <mergeCell ref="A42:A43"/>
    <mergeCell ref="B42:B43"/>
    <mergeCell ref="C42:C43"/>
    <mergeCell ref="D42:D43"/>
    <mergeCell ref="E42:E43"/>
    <mergeCell ref="F42:F43"/>
    <mergeCell ref="G42:G43"/>
    <mergeCell ref="H42:H43"/>
    <mergeCell ref="J42:J43"/>
    <mergeCell ref="K42:K43"/>
    <mergeCell ref="L42:L43"/>
    <mergeCell ref="M42:M43"/>
    <mergeCell ref="B45:I45"/>
    <mergeCell ref="A47:A48"/>
    <mergeCell ref="B47:B48"/>
    <mergeCell ref="C47:C48"/>
    <mergeCell ref="D47:D48"/>
    <mergeCell ref="E47:E48"/>
    <mergeCell ref="F47:F48"/>
    <mergeCell ref="G47:G48"/>
    <mergeCell ref="H47:H48"/>
    <mergeCell ref="J47:K47"/>
    <mergeCell ref="L47:M47"/>
    <mergeCell ref="A49:A50"/>
    <mergeCell ref="B49:B50"/>
    <mergeCell ref="C49:C50"/>
    <mergeCell ref="D49:D50"/>
    <mergeCell ref="E49:E50"/>
    <mergeCell ref="F49:F50"/>
    <mergeCell ref="G49:G50"/>
    <mergeCell ref="H49:H50"/>
    <mergeCell ref="J49:J50"/>
    <mergeCell ref="K49:K50"/>
    <mergeCell ref="L49:L50"/>
    <mergeCell ref="M49:M50"/>
  </mergeCells>
  <hyperlinks>
    <hyperlink ref="B14" r:id="rId1" display="CI-034-2025"/>
    <hyperlink ref="B28" r:id="rId2" display="PB-014"/>
    <hyperlink ref="B30" r:id="rId3" display="PB-013"/>
    <hyperlink ref="B32" r:id="rId4" display="PB-011"/>
    <hyperlink ref="B34" r:id="rId5" display="PB-009"/>
    <hyperlink ref="B36" r:id="rId6" display="PB-008"/>
    <hyperlink ref="B38" r:id="rId7" display="PB-006"/>
    <hyperlink ref="B40" r:id="rId8" display="PB-005"/>
    <hyperlink ref="B42" r:id="rId9" display="PB-004"/>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07T21:55:34Z</dcterms:created>
  <dc:creator>Microsoft</dc:creator>
  <dc:description/>
  <dc:language>en-US</dc:language>
  <cp:lastModifiedBy>Manuela Arcila</cp:lastModifiedBy>
  <cp:lastPrinted>2018-10-01T13:42:16Z</cp:lastPrinted>
  <dcterms:modified xsi:type="dcterms:W3CDTF">2025-09-01T02:4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