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ANTIOQUIA" sheetId="2" state="visible" r:id="rId3"/>
    <sheet name="URABÀ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5" uniqueCount="110">
  <si>
    <t xml:space="preserve">INFORME DE LICITACIONES</t>
  </si>
  <si>
    <t xml:space="preserve">1/MAYO/2025 A 15/MAYO/2025</t>
  </si>
  <si>
    <t xml:space="preserve">CONTRATOS CELEBRADOS EN EL PERIODO EN ANTIOQUIA SIN URABA *</t>
  </si>
  <si>
    <t xml:space="preserve">* Contratos mayores a 100 millones de pesos</t>
  </si>
  <si>
    <t xml:space="preserve">TOTAL CONTRATOS DESDE 1/01/2025</t>
  </si>
  <si>
    <t xml:space="preserve">CONTRATOS CELEBRADOS EN EL PERIODO
1/5/2025 a 15/5/2025</t>
  </si>
  <si>
    <t xml:space="preserve">CONTRATOS CELEBRADOS EN EL PERIODO
16/4/2025 a 31/4/2025</t>
  </si>
  <si>
    <t xml:space="preserve">CONTRATOS CELEBRADOS EN EL PERIODO
1/4/2025 a 15/4/2025</t>
  </si>
  <si>
    <t xml:space="preserve">CONTRATOS CELEBRADOS EN EL PERIODO
16/3/2025 a 31/3/2025</t>
  </si>
  <si>
    <t xml:space="preserve">CONTRATOS CELEBRADOS EN EL PERIODO
1/3/2025 a 15/3/2025</t>
  </si>
  <si>
    <t xml:space="preserve">CONTRATOS CELEBRADOS EN EL PERIODO
16/2/2025 a 28/2/2025</t>
  </si>
  <si>
    <t xml:space="preserve">CONTRATOS CELEBRADOS EN EL PERIODO
1/2/2025 a 15/2/2025</t>
  </si>
  <si>
    <t xml:space="preserve">CONTRATOS CELEBRADOS EN EL PERIODO
16/1/2025 a 31/1/2025</t>
  </si>
  <si>
    <t xml:space="preserve">CONTRATOS CELEBRADOS EN EL PERIODO
1/1/2025 a 15/1/2025</t>
  </si>
  <si>
    <t xml:space="preserve">Número de contratos</t>
  </si>
  <si>
    <t xml:space="preserve">Valor contratos</t>
  </si>
  <si>
    <t xml:space="preserve">GRUPO C. MAQUINARIA Y ACCESORIOS PARA CONSTRUCCION Y EDIFICACIONES</t>
  </si>
  <si>
    <t xml:space="preserve">GRUPO D. COMPONENTES Y SUMINISTROS PARA ESTRUCTURAS, EDIFICACIONES, CONSTRUCCION Y OBRAS CIVILES</t>
  </si>
  <si>
    <t xml:space="preserve">GRUPO D. COMPONENTES, ACCESORIOS Y SUMINISTROS DE SISTEMAS ELECTRONICOS E ILUMINACION</t>
  </si>
  <si>
    <t xml:space="preserve">GRUPO F. SERVICIOS DE EDIFICACION, CONSTRUCCION DE INSTALACIONES Y MANTENIMIENTO</t>
  </si>
  <si>
    <t xml:space="preserve">GRUPO G. TERRENOS, EDIFICIOS, ESTRUCTURAS Y VIAS</t>
  </si>
  <si>
    <t xml:space="preserve">TOTAL EN ANTIOQUIA SIN URABA</t>
  </si>
  <si>
    <t xml:space="preserve">CONTRATOS CELEBRADOS EN EL PERIODO EN URABA *</t>
  </si>
  <si>
    <t xml:space="preserve">* Todas las cuantías</t>
  </si>
  <si>
    <t xml:space="preserve">TOTAL EN  URABA</t>
  </si>
  <si>
    <t xml:space="preserve">CONTRATOS CELEBRADOS EN EL PERIODO EN ANTIOQUIA *</t>
  </si>
  <si>
    <t xml:space="preserve">* Todas las cuantías en Urabá, y mayores a 100 millones en el resto de Antioquia</t>
  </si>
  <si>
    <t xml:space="preserve">TOTAL EN ANTIOQUIA</t>
  </si>
  <si>
    <t xml:space="preserve">TOTALES</t>
  </si>
  <si>
    <t xml:space="preserve">TOTAL DE CONTRATOS CELEBRADOS EN ANTIOQUIA</t>
  </si>
  <si>
    <t xml:space="preserve">FECHA REPORTE:</t>
  </si>
  <si>
    <t xml:space="preserve">1 DE ABRIL 2025</t>
  </si>
  <si>
    <t xml:space="preserve">VALOR CONTRATOS</t>
  </si>
  <si>
    <t xml:space="preserve">TOTAL DESDE
 ENERO 2025</t>
  </si>
  <si>
    <t xml:space="preserve">ABRIL 2024</t>
  </si>
  <si>
    <t xml:space="preserve">MARZO 2024</t>
  </si>
  <si>
    <t xml:space="preserve">FEBRERO 2024</t>
  </si>
  <si>
    <t xml:space="preserve">ENERO 2024</t>
  </si>
  <si>
    <t xml:space="preserve">TOTAL EN URABA</t>
  </si>
  <si>
    <t xml:space="preserve">NÚMERO DE CONTRATOS</t>
  </si>
  <si>
    <t xml:space="preserve">NOTAS:</t>
  </si>
  <si>
    <t xml:space="preserve">Los contratos registrados para Urabá incluye todas las cuantías, para el resto de Antioquia incluye las cuantías superiores a los 100 millones de pesos.</t>
  </si>
  <si>
    <t xml:space="preserve">ANTIOQUIA SIN URABA</t>
  </si>
  <si>
    <t xml:space="preserve">GRUPO C. MAQUINARIA Y ASESORIOS PARA CONSTRUCCION Y EDIFICACION</t>
  </si>
  <si>
    <t xml:space="preserve">#</t>
  </si>
  <si>
    <t xml:space="preserve">Número de Proceso</t>
  </si>
  <si>
    <t xml:space="preserve">Tipo de Proceso</t>
  </si>
  <si>
    <t xml:space="preserve">Estado</t>
  </si>
  <si>
    <t xml:space="preserve">Entidad</t>
  </si>
  <si>
    <t xml:space="preserve">Objeto</t>
  </si>
  <si>
    <t xml:space="preserve">Departamento y Municipio de Ejecución</t>
  </si>
  <si>
    <t xml:space="preserve">Cuantía</t>
  </si>
  <si>
    <t xml:space="preserve">Fecha</t>
  </si>
  <si>
    <t xml:space="preserve">Contactos</t>
  </si>
  <si>
    <t xml:space="preserve">Adjudicacion</t>
  </si>
  <si>
    <t xml:space="preserve">(dd-mm-aaaa)</t>
  </si>
  <si>
    <t xml:space="preserve">Correo</t>
  </si>
  <si>
    <t xml:space="preserve">Empresa</t>
  </si>
  <si>
    <t xml:space="preserve">Representante Legal</t>
  </si>
  <si>
    <t xml:space="preserve">GRUPO D. COMPONENTES Y SUMINISTROS PARA ESTRUCTURAS, EDIFICACION, CONSTRUCCION Y OBRAS CIVILES</t>
  </si>
  <si>
    <t xml:space="preserve">UM-001-2025</t>
  </si>
  <si>
    <t xml:space="preserve">Contratación Directa (Ley 1150 de 2007)</t>
  </si>
  <si>
    <t xml:space="preserve">Celebrado</t>
  </si>
  <si>
    <t xml:space="preserve">ANTIOQUIA - ALCALDÍA MUNICIPIO DE CAICEDO</t>
  </si>
  <si>
    <t xml:space="preserve">SUMINISTRO DE MATERIALES EN MODALIDAD DE BOLSA AGOTABLE PARA LA ATENCIÓN DE LA CALAMIDAD PÚBLICA ASOCIADA A LA GESTIÓN DEL RIESGO POR LA OLA INVERNAL EN LOS COMPONENTES DE VIVIENDA Y REPARACIÓN DE ACUEDUCTOS DEL MUNICIPIO DE CAICEDO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Caicedo</t>
    </r>
  </si>
  <si>
    <t xml:space="preserve">Fecha de Celebración del Primer Contrato</t>
  </si>
  <si>
    <t xml:space="preserve">MUNICIPIO DE CAICEDO</t>
  </si>
  <si>
    <t xml:space="preserve">	CONTRATACION@CAICEDO-ANTIOQUIA.GOV.CO</t>
  </si>
  <si>
    <t xml:space="preserve">ARQUILAVP SAS
NIT. 901138317</t>
  </si>
  <si>
    <t xml:space="preserve">GRUPO D. COMPONENTES, ACCESORIOS Y SUMINISTROS DE SISTEMAS ELECTRICOS E ILUMINACION</t>
  </si>
  <si>
    <t xml:space="preserve">CSA-006-2025</t>
  </si>
  <si>
    <t xml:space="preserve">Selección Abreviada de Menor Cuantía (Ley 1150 de 2007)</t>
  </si>
  <si>
    <t xml:space="preserve">Convocado</t>
  </si>
  <si>
    <t xml:space="preserve">ANTIOQUIA - ALCALDÍA MUNICIPIO DE LIBORINA</t>
  </si>
  <si>
    <t xml:space="preserve">MEJORAMIENTO DE LA INFRAESTRUCTURA EDUCATIVA DEL MUNICIPIO DE LIBORINA ENMARCADOS EN EL CONVENIO CON LA SECRETARIA DE EDUCACIÓN DE LA GOBERNACIÓN DE ANTIOQUIA NÚMERO 4600017787 DE 2024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Liborina</t>
    </r>
  </si>
  <si>
    <t xml:space="preserve">Fecha de apertura</t>
  </si>
  <si>
    <t xml:space="preserve">MUNICIPIO DE LIBORINA</t>
  </si>
  <si>
    <t xml:space="preserve">	contratacion@liborina-antioquia.gov.co</t>
  </si>
  <si>
    <t xml:space="preserve"> URABA</t>
  </si>
  <si>
    <t xml:space="preserve">MVF-SIF-SAMC-SIP-005-2025</t>
  </si>
  <si>
    <t xml:space="preserve">Subasta</t>
  </si>
  <si>
    <t xml:space="preserve">ANTIOQUIA - ALCALDÍA MUNICIPIO DE VIGÍA DEL FUERTE</t>
  </si>
  <si>
    <t xml:space="preserve">SUMINISTRO DE 400 BULTOS DE ZINC PARA BRINDAR APOYO EN LA CONSTRUCCIÓN DE VIVIENDAS A LA POBLACIÓN MÁS VULNERABLE VÍCTIMA DEL CONFLICTO ARMADO DE LAS COMUNIDADES INDÍGENAS Y AFROS, MUNICIPIO DE VIGÍA DEL FUERTE, DEPARTAMENTO DE ANTIOQUIA.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Vigía del Fuerte</t>
    </r>
  </si>
  <si>
    <t xml:space="preserve">Fecha Lim. Docs Habilitantes</t>
  </si>
  <si>
    <t xml:space="preserve">MUNICIPIO DE VIGÍA DEL FUERTE</t>
  </si>
  <si>
    <t xml:space="preserve">	planeacion@vigiadelfuerte-antioquia.gov.co</t>
  </si>
  <si>
    <t xml:space="preserve">SIF-MC-037-2025</t>
  </si>
  <si>
    <t xml:space="preserve">Contratación Mínima Cuantía</t>
  </si>
  <si>
    <t xml:space="preserve">MANTENIMIENTO CONSISTENTE EN LA PODA DE ARBOLES Y ARBUSTOS QUE AFCETAN LAS LINEAS DE ENERGIA ELECTRICA DE 44.000 VOLTIOS, DESDE LA SUBESTACION HASTA EL CORREGIMIENTO DE SAN ALEJANDRO, MUNICIPIO DE VIGIA DEL FUERTE- ANTIOQUIA.</t>
  </si>
  <si>
    <t xml:space="preserve">	infraestructura@vigiadelfuerte-antioquia.gov.co</t>
  </si>
  <si>
    <t xml:space="preserve">PROYECTOS Y SUMINISTROS PROSUMAR S.A.S.
NIT. 901925635</t>
  </si>
  <si>
    <t xml:space="preserve">OMAR OBIDIO ESPINOZA CHAVERRA</t>
  </si>
  <si>
    <t xml:space="preserve">CPS-158-2025</t>
  </si>
  <si>
    <t xml:space="preserve">ANTIOQUIA - ALCALDÍA MUNICIPIO DE MUTATÁ</t>
  </si>
  <si>
    <t xml:space="preserve">PRESTACION DE SERVICIOS COMO APOYO A LA GESTION EN ACTIVIDADES DE MANTENIMIENTO GENERAL, LIMPIEZA,ORDEN Y SOPORTE LOGISTICO EN EL MUNICIPIO DE MUTATA-ANTIOQUIA.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Mutatá</t>
    </r>
  </si>
  <si>
    <t xml:space="preserve">Fecha de Carga en el Sistema</t>
  </si>
  <si>
    <t xml:space="preserve">MUNICIPIO DE MUTATÁ</t>
  </si>
  <si>
    <t xml:space="preserve">	contratos@mutata-antioquia.gov.co</t>
  </si>
  <si>
    <t xml:space="preserve">SIF-MC-036-2025</t>
  </si>
  <si>
    <t xml:space="preserve">CONSTRUCCION DE UNA CASETA EN CONCRETO REFORZADO PARA LA PLANTA GENERADORA DE ENERGIA ELECTRICA DE LA ADMINISTRACCION MUNICIPAL DE VIGIA DEL FUERTE - ANTIOUIA</t>
  </si>
  <si>
    <t xml:space="preserve">PSC-SA-OP-002-2025</t>
  </si>
  <si>
    <t xml:space="preserve">ANTIOQUIA - ASOCIACIÓN DE MUNICIPIOS URABÁ DARIÉN – CARIBE “ASOMUDACAR” - NECOCLÍ</t>
  </si>
  <si>
    <t xml:space="preserve">CONSTRUCCIÓN DE PAVIMENTO RÍGIDO EN VIAS URBANAS DEL BARRIO OBRERO DEL MUNICIPIO DE APARTADÓ; de conformidad con las especificaciones técnicas, administrativas y financieras descritas en los documentos técnicos del BPIN N° 2025050450003, que fuera priorizado y aprobado a través del Decreto 273 del 28 de marzo de 2025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Apartadó</t>
    </r>
  </si>
  <si>
    <t xml:space="preserve">ASOMUDACAR</t>
  </si>
  <si>
    <t xml:space="preserve">	juridica@asomudacar.or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-[$$-240A]\ * #,##0_-;\-[$$-240A]\ * #,##0_-;_-[$$-240A]\ * \-??_-;_-@_-"/>
    <numFmt numFmtId="167" formatCode="_-* #,##0&quot; €&quot;_-;\-* #,##0&quot; €&quot;_-;_-* &quot;- €&quot;_-;_-@_-"/>
    <numFmt numFmtId="168" formatCode="_-&quot;€ &quot;* #,##0_-;&quot;-€ &quot;* #,##0_-;_-&quot;€ &quot;* \-??_-;_-@_-"/>
    <numFmt numFmtId="169" formatCode="#,##0_ ;\-#,##0\ "/>
    <numFmt numFmtId="170" formatCode="@"/>
    <numFmt numFmtId="171" formatCode="_(* #,##0.00_);_(* \(#,##0.00\);_(* \-??_);_(@_)"/>
    <numFmt numFmtId="172" formatCode="_-[$$-240A]\ * #,##0.00_-;\-[$$-240A]\ * #,##0.00_-;_-[$$-240A]\ * \-??_-;_-@_-"/>
    <numFmt numFmtId="173" formatCode="&quot;$ &quot;#,##0.00;[RED]&quot;-$ &quot;#,##0.00"/>
    <numFmt numFmtId="174" formatCode="m/d/yyyy"/>
    <numFmt numFmtId="175" formatCode="_-&quot;$ &quot;* #,##0.00_-;&quot;-$ &quot;* #,##0.00_-;_-&quot;$ &quot;* \-??_-;_-@_-"/>
    <numFmt numFmtId="176" formatCode="d\-mmm\-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0"/>
      <color rgb="FFC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2"/>
      <color rgb="FFC00000"/>
      <name val="Calibri"/>
      <family val="2"/>
      <charset val="1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16"/>
      <name val="Times New Roman"/>
      <family val="1"/>
    </font>
    <font>
      <b val="true"/>
      <sz val="2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6"/>
      <name val="Calibri"/>
      <family val="2"/>
      <charset val="1"/>
    </font>
    <font>
      <sz val="6"/>
      <color rgb="FF3D3D3D"/>
      <name val="Arial"/>
      <family val="2"/>
      <charset val="1"/>
    </font>
    <font>
      <b val="true"/>
      <sz val="6"/>
      <color rgb="FF3D3D3D"/>
      <name val="Arial"/>
      <family val="2"/>
      <charset val="1"/>
    </font>
    <font>
      <sz val="11"/>
      <color rgb="FF3D3D3D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7"/>
      <color rgb="FF3D3D3D"/>
      <name val="Arial"/>
      <family val="2"/>
      <charset val="1"/>
    </font>
    <font>
      <b val="true"/>
      <sz val="7"/>
      <color rgb="FF3D3D3D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EDEDE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148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148" strike="noStrike">
                <a:solidFill>
                  <a:srgbClr val="000000"/>
                </a:solidFill>
                <a:latin typeface="Calibri"/>
              </a:rPr>
              <a:t>VR. CONTRATOS CELEBRADOS 
TOTAL EN URA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B$52</c:f>
              <c:strCache>
                <c:ptCount val="1"/>
                <c:pt idx="0">
                  <c:v>TOTAL EN URABA</c:v>
                </c:pt>
              </c:strCache>
            </c:strRef>
          </c:tx>
          <c:spPr>
            <a:pattFill prst="ltHorz">
              <a:fgClr>
                <a:srgbClr val="70ad47"/>
              </a:fgClr>
              <a:bgClr>
                <a:srgbClr val="e2f0d9"/>
              </a:bgClr>
            </a:pattFill>
            <a:ln w="0">
              <a:noFill/>
            </a:ln>
          </c:spPr>
          <c:invertIfNegative val="0"/>
          <c:dPt>
            <c:idx val="0"/>
            <c:invertIfNegative val="0"/>
            <c:spPr>
              <a:pattFill prst="ltHorz">
                <a:fgClr>
                  <a:srgbClr val="70ad47"/>
                </a:fgClr>
                <a:bgClr>
                  <a:srgbClr val="e2f0d9"/>
                </a:bgClr>
              </a:pattFill>
              <a:ln w="0">
                <a:noFill/>
              </a:ln>
            </c:spPr>
          </c:dPt>
          <c:dLbls>
            <c:numFmt formatCode="_-[$$-240A]\ * #,##0_-;\-[$$-240A]\ * #,##0_-;_-[$$-240A]\ * \-??_-;_-@_-" sourceLinked="1"/>
            <c:dLbl>
              <c:idx val="0"/>
              <c:numFmt formatCode="_-[$$-240A]\ * #,##0_-;\-[$$-240A]\ * #,##0_-;_-[$$-240A]\ * \-??_-;_-@_-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G$50</c:f>
              <c:strCache>
                <c:ptCount val="5"/>
                <c:pt idx="0">
                  <c:v> TOTAL DESDE
 ENERO 2025 </c:v>
                </c:pt>
                <c:pt idx="1">
                  <c:v>ABRIL 2024</c:v>
                </c:pt>
                <c:pt idx="2">
                  <c:v>MARZO 2024</c:v>
                </c:pt>
                <c:pt idx="3">
                  <c:v>FEBRERO 2024</c:v>
                </c:pt>
                <c:pt idx="4">
                  <c:v>ENERO 2024</c:v>
                </c:pt>
              </c:strCache>
            </c:strRef>
          </c:cat>
          <c:val>
            <c:numRef>
              <c:f>RESUMEN!$C$52:$G$52</c:f>
              <c:numCache>
                <c:formatCode>General</c:formatCode>
                <c:ptCount val="5"/>
                <c:pt idx="0">
                  <c:v>624.766602</c:v>
                </c:pt>
                <c:pt idx="1">
                  <c:v>93.799372</c:v>
                </c:pt>
                <c:pt idx="2">
                  <c:v>451.385123</c:v>
                </c:pt>
                <c:pt idx="3">
                  <c:v>79.582107</c:v>
                </c:pt>
                <c:pt idx="4">
                  <c:v>0</c:v>
                </c:pt>
              </c:numCache>
            </c:numRef>
          </c:val>
        </c:ser>
        <c:gapWidth val="164"/>
        <c:overlap val="-22"/>
        <c:axId val="61528761"/>
        <c:axId val="13246576"/>
      </c:barChart>
      <c:catAx>
        <c:axId val="615287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246576"/>
        <c:crosses val="autoZero"/>
        <c:auto val="1"/>
        <c:lblAlgn val="ctr"/>
        <c:lblOffset val="100"/>
        <c:noMultiLvlLbl val="0"/>
      </c:catAx>
      <c:valAx>
        <c:axId val="13246576"/>
        <c:scaling>
          <c:orientation val="minMax"/>
        </c:scaling>
        <c:delete val="0"/>
        <c:axPos val="l"/>
        <c:numFmt formatCode="_-[$$-240A]\ * #,##0_-;\-[$$-240A]\ * #,##0_-;_-[$$-240A]\ 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52876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148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148" strike="noStrike">
                <a:solidFill>
                  <a:srgbClr val="000000"/>
                </a:solidFill>
                <a:latin typeface="Calibri"/>
              </a:rPr>
              <a:t>VR. CONTRATOS CELEBRADOS 
TOTAL EN ANTIOQU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9144172576393"/>
          <c:y val="0.202875271062565"/>
          <c:w val="0.878550477109865"/>
          <c:h val="0.587021122801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3</c:f>
              <c:strCache>
                <c:ptCount val="1"/>
                <c:pt idx="0">
                  <c:v>TOTAL EN ANTIOQUIA</c:v>
                </c:pt>
              </c:strCache>
            </c:strRef>
          </c:tx>
          <c:spPr>
            <a:pattFill prst="ltHorz">
              <a:fgClr>
                <a:srgbClr val="4472c4"/>
              </a:fgClr>
              <a:bgClr>
                <a:srgbClr val="dae3f3"/>
              </a:bgClr>
            </a:pattFill>
            <a:ln w="0">
              <a:noFill/>
            </a:ln>
          </c:spPr>
          <c:invertIfNegative val="0"/>
          <c:dLbls>
            <c:numFmt formatCode="_-[$$-240A]\ * #,##0_-;\-[$$-240A]\ * #,##0_-;_-[$$-240A]\ * \-??_-;_-@_-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G$50</c:f>
              <c:strCache>
                <c:ptCount val="5"/>
                <c:pt idx="0">
                  <c:v> TOTAL DESDE
 ENERO 2025 </c:v>
                </c:pt>
                <c:pt idx="1">
                  <c:v>ABRIL 2024</c:v>
                </c:pt>
                <c:pt idx="2">
                  <c:v>MARZO 2024</c:v>
                </c:pt>
                <c:pt idx="3">
                  <c:v>FEBRERO 2024</c:v>
                </c:pt>
                <c:pt idx="4">
                  <c:v>ENERO 2024</c:v>
                </c:pt>
              </c:strCache>
            </c:strRef>
          </c:cat>
          <c:val>
            <c:numRef>
              <c:f>RESUMEN!$C$53:$G$53</c:f>
              <c:numCache>
                <c:formatCode>General</c:formatCode>
                <c:ptCount val="5"/>
                <c:pt idx="0">
                  <c:v>81881.4931096</c:v>
                </c:pt>
                <c:pt idx="1">
                  <c:v>4168.4502803</c:v>
                </c:pt>
                <c:pt idx="2">
                  <c:v>64015.117335</c:v>
                </c:pt>
                <c:pt idx="3">
                  <c:v>4285.233933</c:v>
                </c:pt>
                <c:pt idx="4">
                  <c:v>5244.241281</c:v>
                </c:pt>
              </c:numCache>
            </c:numRef>
          </c:val>
        </c:ser>
        <c:gapWidth val="164"/>
        <c:overlap val="-22"/>
        <c:axId val="73437151"/>
        <c:axId val="77688868"/>
      </c:barChart>
      <c:catAx>
        <c:axId val="734371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688868"/>
        <c:crosses val="autoZero"/>
        <c:auto val="1"/>
        <c:lblAlgn val="ctr"/>
        <c:lblOffset val="100"/>
        <c:noMultiLvlLbl val="0"/>
      </c:catAx>
      <c:valAx>
        <c:axId val="77688868"/>
        <c:scaling>
          <c:orientation val="minMax"/>
        </c:scaling>
        <c:delete val="0"/>
        <c:axPos val="l"/>
        <c:numFmt formatCode="_-[$$-240A]\ * #,##0_-;\-[$$-240A]\ * #,##0_-;_-[$$-240A]\ * \-??_-;_-@_-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4371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9731285988484"/>
          <c:y val="0.163248894250101"/>
          <c:w val="0.894337811900192"/>
          <c:h val="0.656373140329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8</c:f>
              <c:strCache>
                <c:ptCount val="1"/>
                <c:pt idx="0">
                  <c:v>TOTAL EN ANTIOQUIA SIN URABA</c:v>
                </c:pt>
              </c:strCache>
            </c:strRef>
          </c:tx>
          <c:spPr>
            <a:pattFill prst="ltHorz">
              <a:fgClr>
                <a:srgbClr val="4472c4"/>
              </a:fgClr>
              <a:bgClr>
                <a:srgbClr val="dae3f3"/>
              </a:bgClr>
            </a:patt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G$57</c:f>
              <c:strCache>
                <c:ptCount val="5"/>
                <c:pt idx="0">
                  <c:v> TOTAL DESDE
 ENERO 2025 </c:v>
                </c:pt>
                <c:pt idx="1">
                  <c:v>ABRIL 2024</c:v>
                </c:pt>
                <c:pt idx="2">
                  <c:v>MARZO 2024</c:v>
                </c:pt>
                <c:pt idx="3">
                  <c:v>FEBRERO 2024</c:v>
                </c:pt>
                <c:pt idx="4">
                  <c:v>ENERO 2024</c:v>
                </c:pt>
              </c:strCache>
            </c:strRef>
          </c:cat>
          <c:val>
            <c:numRef>
              <c:f>RESUMEN!$C$58:$G$58</c:f>
              <c:numCache>
                <c:formatCode>General</c:formatCode>
                <c:ptCount val="5"/>
                <c:pt idx="0">
                  <c:v>30</c:v>
                </c:pt>
                <c:pt idx="1">
                  <c:v>10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RESUMEN!$B$59</c:f>
              <c:strCache>
                <c:ptCount val="1"/>
                <c:pt idx="0">
                  <c:v>TOTAL EN URABA</c:v>
                </c:pt>
              </c:strCache>
            </c:strRef>
          </c:tx>
          <c:spPr>
            <a:pattFill prst="ltHorz">
              <a:fgClr>
                <a:srgbClr val="ed7d31"/>
              </a:fgClr>
              <a:bgClr>
                <a:srgbClr val="fbe5d6"/>
              </a:bgClr>
            </a:patt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G$57</c:f>
              <c:strCache>
                <c:ptCount val="5"/>
                <c:pt idx="0">
                  <c:v> TOTAL DESDE
 ENERO 2025 </c:v>
                </c:pt>
                <c:pt idx="1">
                  <c:v>ABRIL 2024</c:v>
                </c:pt>
                <c:pt idx="2">
                  <c:v>MARZO 2024</c:v>
                </c:pt>
                <c:pt idx="3">
                  <c:v>FEBRERO 2024</c:v>
                </c:pt>
                <c:pt idx="4">
                  <c:v>ENERO 2024</c:v>
                </c:pt>
              </c:strCache>
            </c:strRef>
          </c:cat>
          <c:val>
            <c:numRef>
              <c:f>RESUMEN!$C$59:$G$59</c:f>
              <c:numCache>
                <c:formatCode>General</c:formatCode>
                <c:ptCount val="5"/>
                <c:pt idx="0">
                  <c:v>10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RESUMEN!$B$60</c:f>
              <c:strCache>
                <c:ptCount val="1"/>
                <c:pt idx="0">
                  <c:v>TOTAL EN ANTIOQUIA</c:v>
                </c:pt>
              </c:strCache>
            </c:strRef>
          </c:tx>
          <c:spPr>
            <a:pattFill prst="ltHorz">
              <a:fgClr>
                <a:srgbClr val="a5a5a5"/>
              </a:fgClr>
              <a:bgClr>
                <a:srgbClr val="ededed"/>
              </a:bgClr>
            </a:patt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G$57</c:f>
              <c:strCache>
                <c:ptCount val="5"/>
                <c:pt idx="0">
                  <c:v> TOTAL DESDE
 ENERO 2025 </c:v>
                </c:pt>
                <c:pt idx="1">
                  <c:v>ABRIL 2024</c:v>
                </c:pt>
                <c:pt idx="2">
                  <c:v>MARZO 2024</c:v>
                </c:pt>
                <c:pt idx="3">
                  <c:v>FEBRERO 2024</c:v>
                </c:pt>
                <c:pt idx="4">
                  <c:v>ENERO 2024</c:v>
                </c:pt>
              </c:strCache>
            </c:strRef>
          </c:cat>
          <c:val>
            <c:numRef>
              <c:f>RESUMEN!$C$60:$G$60</c:f>
              <c:numCache>
                <c:formatCode>General</c:formatCode>
                <c:ptCount val="5"/>
                <c:pt idx="0">
                  <c:v>40</c:v>
                </c:pt>
                <c:pt idx="1">
                  <c:v>13</c:v>
                </c:pt>
                <c:pt idx="2">
                  <c:v>15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gapWidth val="164"/>
        <c:overlap val="-22"/>
        <c:axId val="22151359"/>
        <c:axId val="94524369"/>
      </c:barChart>
      <c:catAx>
        <c:axId val="221513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524369"/>
        <c:crosses val="autoZero"/>
        <c:auto val="1"/>
        <c:lblAlgn val="ctr"/>
        <c:lblOffset val="100"/>
        <c:noMultiLvlLbl val="0"/>
      </c:catAx>
      <c:valAx>
        <c:axId val="94524369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1513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9360</xdr:rowOff>
    </xdr:from>
    <xdr:to>
      <xdr:col>0</xdr:col>
      <xdr:colOff>2253600</xdr:colOff>
      <xdr:row>2</xdr:row>
      <xdr:rowOff>119880</xdr:rowOff>
    </xdr:to>
    <xdr:pic>
      <xdr:nvPicPr>
        <xdr:cNvPr id="0" name="18 Imagen" descr=""/>
        <xdr:cNvPicPr/>
      </xdr:nvPicPr>
      <xdr:blipFill>
        <a:blip r:embed="rId1"/>
        <a:stretch/>
      </xdr:blipFill>
      <xdr:spPr>
        <a:xfrm>
          <a:off x="36360" y="9360"/>
          <a:ext cx="22172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5</xdr:row>
      <xdr:rowOff>0</xdr:rowOff>
    </xdr:from>
    <xdr:to>
      <xdr:col>0</xdr:col>
      <xdr:colOff>2296800</xdr:colOff>
      <xdr:row>48</xdr:row>
      <xdr:rowOff>5328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89640" y="13214520"/>
          <a:ext cx="22071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48</xdr:row>
      <xdr:rowOff>85320</xdr:rowOff>
    </xdr:from>
    <xdr:to>
      <xdr:col>0</xdr:col>
      <xdr:colOff>8381520</xdr:colOff>
      <xdr:row>60</xdr:row>
      <xdr:rowOff>72720</xdr:rowOff>
    </xdr:to>
    <xdr:graphicFrame>
      <xdr:nvGraphicFramePr>
        <xdr:cNvPr id="2" name="3 Gráfico"/>
        <xdr:cNvGraphicFramePr/>
      </xdr:nvGraphicFramePr>
      <xdr:xfrm>
        <a:off x="53280" y="14366520"/>
        <a:ext cx="8328240" cy="37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7320</xdr:colOff>
      <xdr:row>60</xdr:row>
      <xdr:rowOff>179280</xdr:rowOff>
    </xdr:from>
    <xdr:to>
      <xdr:col>0</xdr:col>
      <xdr:colOff>9762840</xdr:colOff>
      <xdr:row>84</xdr:row>
      <xdr:rowOff>89280</xdr:rowOff>
    </xdr:to>
    <xdr:graphicFrame>
      <xdr:nvGraphicFramePr>
        <xdr:cNvPr id="4" name="4 Gráfico"/>
        <xdr:cNvGraphicFramePr/>
      </xdr:nvGraphicFramePr>
      <xdr:xfrm>
        <a:off x="67320" y="18175320"/>
        <a:ext cx="9695520" cy="44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15480</xdr:colOff>
      <xdr:row>60</xdr:row>
      <xdr:rowOff>181080</xdr:rowOff>
    </xdr:from>
    <xdr:to>
      <xdr:col>4</xdr:col>
      <xdr:colOff>1658880</xdr:colOff>
      <xdr:row>84</xdr:row>
      <xdr:rowOff>85320</xdr:rowOff>
    </xdr:to>
    <xdr:graphicFrame>
      <xdr:nvGraphicFramePr>
        <xdr:cNvPr id="6" name="12 Gráfico"/>
        <xdr:cNvGraphicFramePr/>
      </xdr:nvGraphicFramePr>
      <xdr:xfrm>
        <a:off x="9915480" y="18177120"/>
        <a:ext cx="750204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018370434407</cdr:x>
      <cdr:y>0.0384054448225571</cdr:y>
    </cdr:from>
    <cdr:to>
      <cdr:x>0.98599524529933</cdr:x>
      <cdr:y>0.164803111327176</cdr:y>
    </cdr:to>
    <cdr:sp>
      <cdr:nvSpPr>
        <cdr:cNvPr id="3" name="17 CuadroTexto"/>
        <cdr:cNvSpPr/>
      </cdr:nvSpPr>
      <cdr:spPr>
        <a:xfrm>
          <a:off x="6204960" y="142200"/>
          <a:ext cx="2007000" cy="4680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796272231092</cdr:x>
      <cdr:y>0.13332262468878</cdr:y>
    </cdr:from>
    <cdr:to>
      <cdr:x>0.979319050978354</cdr:x>
      <cdr:y>0.259015340133323</cdr:y>
    </cdr:to>
    <cdr:sp>
      <cdr:nvSpPr>
        <cdr:cNvPr id="5" name="17 CuadroTexto"/>
        <cdr:cNvSpPr/>
      </cdr:nvSpPr>
      <cdr:spPr>
        <a:xfrm>
          <a:off x="7163280" y="597600"/>
          <a:ext cx="2332080" cy="5634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107485604607</cdr:x>
      <cdr:y>0.070767993566546</cdr:y>
    </cdr:from>
    <cdr:to>
      <cdr:x>0.775</cdr:x>
      <cdr:y>0.154563731403297</cdr:y>
    </cdr:to>
    <cdr:sp>
      <cdr:nvSpPr>
        <cdr:cNvPr id="7" name="1 CuadroTexto"/>
        <cdr:cNvSpPr/>
      </cdr:nvSpPr>
      <cdr:spPr>
        <a:xfrm>
          <a:off x="1793880" y="316800"/>
          <a:ext cx="4020480" cy="37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CO" sz="1600" spc="-1" strike="noStrike">
              <a:latin typeface="Times New Roman"/>
            </a:rPr>
            <a:t>NÚMERO DE CONTRATOS CELEBRADO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5-12-14407472&amp;g-recaptcha-response=03AFcWeA5rDRdk2c3VcnspwUxxO_FofqlLfIVg8iIaNUvuV1jUx2IqDfugHWHeW0VEsVCf5Z1YS2u1TzxzVvfIiuMI0464sDgRAwJy0xUIoFKhdUOfSungXZ_xExcvnUr-lJH-rAJHE6mEyyGdWs" TargetMode="External"/><Relationship Id="rId2" Type="http://schemas.openxmlformats.org/officeDocument/2006/relationships/hyperlink" Target="https://www.contratos.gov.co/consultas/detalleProceso.do?numConstancia=25-11-14403641&amp;g-recaptcha-response=03AFcWeA6cUCWHTdazJ397YnxIvmOzLy4LF6H7xYfboOsEEBM0fb6Riq_OKhWbBTInG6D1t9Dqz5nnjHn5ayTVvv9kNsE6Fs3NUuxSmGBJqqnCclIL4qEhhUsiSpZSlgWILpPUQSgL5SYc5CTuV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5-9-504943&amp;g-recaptcha-response=03AFcWeA4qqPT7Qt1t0LnSViqiHWPt_7cb_tmBaMJstXuahMb1ROHN9OZ21njmtwWdhGI87tTI4V9rKWBqAMQS-l6TPryfzkWfTAFfDFfvg84MYEbWQM6_SPFJ4D9QoBPuU-t6u7IodT6UTAOjg7hbx" TargetMode="External"/><Relationship Id="rId2" Type="http://schemas.openxmlformats.org/officeDocument/2006/relationships/hyperlink" Target="https://www.contratos.gov.co/consultas/detalleProceso.do?numConstancia=25-13-14402754&amp;g-recaptcha-response=03AFcWeA675mVluBOPmzo5vjUP7PMq50tZSMgp-hlQCF4j89Ldjl-QST9PydtCZMt2vUuJAtNIeM3MXotbj9lQtQmpU4SPMIhmmjnJsu1t4Te1kiw9pyhQReYcw8F2vGgnC3TlGt9WHZBZFtSBgL" TargetMode="External"/><Relationship Id="rId3" Type="http://schemas.openxmlformats.org/officeDocument/2006/relationships/hyperlink" Target="https://www.contratos.gov.co/consultas/detalleProceso.do?numConstancia=25-12-14407084&amp;g-recaptcha-response=03AFcWeA5OXRoehbPXqkx4FwkJE1CrYgyFXBa7U3y9NyFVK4e-eWN4DIKMSG_W-MxsznX88hpNLtQ6_8-uFYOU17WwNRGecc9KxJ9D1yp6IXC0PoshK782Dwl8tOPO3_X799jXeRyWI4MINF2s9k" TargetMode="External"/><Relationship Id="rId4" Type="http://schemas.openxmlformats.org/officeDocument/2006/relationships/hyperlink" Target="https://www.contratos.gov.co/consultas/detalleProceso.do?numConstancia=25-13-14400293&amp;g-recaptcha-response=03AFcWeA6mWiVsalJngoZTeMMFswqgU5YiOfrN4WNtjzrbfWO8-6-23uBqZkKXzwoELdjotx1NEaqUt546B6fqxhM-6ifkdIjPybRFwEHdN4Ar5Sl1z8vyX6FBAOp6ZfJOutIG5WZuDaIz3E2eJR" TargetMode="External"/><Relationship Id="rId5" Type="http://schemas.openxmlformats.org/officeDocument/2006/relationships/hyperlink" Target="https://www.contratos.gov.co/consultas/detalleProceso.do?numConstancia=25-11-14396014&amp;g-recaptcha-response=03AFcWeA6SUqMdSyfr5NYHuvuVscnbLhKG5C7wHmBUo6irvFWjsRIo9_DqiV2BU1oSNPxeNoozeauXQ6gF2nIKWRV3SZTGcgJcSMION__S27KfjMl_eRSC8zpW3WnhKzIsvupydzhY7wSuws62z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152.55"/>
    <col collapsed="false" customWidth="true" hidden="false" outlineLevel="0" max="2" min="2" style="1" width="20.05"/>
    <col collapsed="false" customWidth="true" hidden="false" outlineLevel="0" max="3" min="3" style="2" width="30"/>
    <col collapsed="false" customWidth="true" hidden="false" outlineLevel="0" max="4" min="4" style="1" width="20.98"/>
    <col collapsed="false" customWidth="true" hidden="false" outlineLevel="0" max="5" min="5" style="2" width="23.54"/>
    <col collapsed="false" customWidth="true" hidden="false" outlineLevel="0" max="6" min="6" style="0" width="25.83"/>
    <col collapsed="false" customWidth="true" hidden="false" outlineLevel="0" max="7" min="7" style="0" width="24.88"/>
    <col collapsed="false" customWidth="true" hidden="false" outlineLevel="0" max="8" min="8" style="0" width="27.71"/>
    <col collapsed="false" customWidth="true" hidden="false" outlineLevel="0" max="9" min="9" style="0" width="23.54"/>
    <col collapsed="false" customWidth="true" hidden="false" outlineLevel="0" max="10" min="10" style="0" width="20.85"/>
    <col collapsed="false" customWidth="true" hidden="false" outlineLevel="0" max="11" min="11" style="0" width="26.1"/>
  </cols>
  <sheetData>
    <row r="1" customFormat="false" ht="45.75" hidden="false" customHeight="true" outlineLevel="0" collapsed="false">
      <c r="A1" s="3" t="s">
        <v>0</v>
      </c>
      <c r="B1" s="3"/>
      <c r="C1" s="3"/>
    </row>
    <row r="2" customFormat="false" ht="33" hidden="false" customHeight="false" outlineLevel="0" collapsed="false">
      <c r="A2" s="3" t="s">
        <v>1</v>
      </c>
      <c r="B2" s="3"/>
      <c r="C2" s="3"/>
    </row>
    <row r="3" customFormat="false" ht="30.75" hidden="false" customHeight="true" outlineLevel="0" collapsed="false"/>
    <row r="4" customFormat="false" ht="25.5" hidden="false" customHeight="false" outlineLevel="0" collapsed="false">
      <c r="A4" s="4" t="s">
        <v>2</v>
      </c>
    </row>
    <row r="5" s="9" customFormat="true" ht="31.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s="9" customFormat="true" ht="32.25" hidden="false" customHeight="true" outlineLevel="0" collapsed="false">
      <c r="B6" s="10" t="s">
        <v>14</v>
      </c>
      <c r="C6" s="6" t="s">
        <v>15</v>
      </c>
      <c r="D6" s="10" t="s">
        <v>14</v>
      </c>
      <c r="E6" s="6" t="s">
        <v>15</v>
      </c>
      <c r="F6" s="10" t="s">
        <v>14</v>
      </c>
      <c r="G6" s="6" t="s">
        <v>15</v>
      </c>
      <c r="H6" s="10" t="s">
        <v>14</v>
      </c>
      <c r="I6" s="6" t="s">
        <v>15</v>
      </c>
      <c r="J6" s="10" t="s">
        <v>14</v>
      </c>
      <c r="K6" s="6" t="s">
        <v>15</v>
      </c>
      <c r="L6" s="10" t="s">
        <v>14</v>
      </c>
      <c r="M6" s="6" t="s">
        <v>15</v>
      </c>
      <c r="N6" s="10" t="s">
        <v>14</v>
      </c>
      <c r="O6" s="6" t="s">
        <v>15</v>
      </c>
      <c r="P6" s="10" t="s">
        <v>14</v>
      </c>
      <c r="Q6" s="6" t="s">
        <v>15</v>
      </c>
      <c r="R6" s="10" t="s">
        <v>14</v>
      </c>
      <c r="S6" s="6" t="s">
        <v>15</v>
      </c>
      <c r="T6" s="10" t="s">
        <v>14</v>
      </c>
      <c r="U6" s="6" t="s">
        <v>15</v>
      </c>
      <c r="V6" s="11"/>
      <c r="W6" s="12"/>
      <c r="X6" s="11"/>
      <c r="Y6" s="12"/>
      <c r="Z6" s="11"/>
      <c r="AA6" s="12"/>
      <c r="AB6" s="11"/>
      <c r="AC6" s="12"/>
      <c r="AD6" s="11"/>
      <c r="AE6" s="12"/>
      <c r="AF6" s="11"/>
      <c r="AG6" s="12"/>
      <c r="AH6" s="11"/>
      <c r="AI6" s="12"/>
      <c r="AJ6" s="11"/>
      <c r="AK6" s="12"/>
      <c r="AL6" s="11"/>
      <c r="AM6" s="12"/>
      <c r="AN6" s="11"/>
      <c r="AO6" s="12"/>
      <c r="AP6" s="11"/>
      <c r="AQ6" s="12"/>
    </row>
    <row r="7" customFormat="false" ht="21" hidden="false" customHeight="false" outlineLevel="0" collapsed="false">
      <c r="A7" s="13" t="s">
        <v>16</v>
      </c>
      <c r="B7" s="14" t="n">
        <f aca="false">T7+R7+P7+N7+L7+J7+H7+F7+D7</f>
        <v>1</v>
      </c>
      <c r="C7" s="15" t="n">
        <f aca="false">U7+S7+Q7+O7+M7+K7+I7+G7+E7</f>
        <v>750893524</v>
      </c>
      <c r="D7" s="16" t="n">
        <v>0</v>
      </c>
      <c r="E7" s="15" t="n">
        <v>0</v>
      </c>
      <c r="F7" s="16" t="n">
        <v>1</v>
      </c>
      <c r="G7" s="15" t="n">
        <v>750893524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5" t="n">
        <v>0</v>
      </c>
      <c r="R7" s="16" t="n">
        <v>0</v>
      </c>
      <c r="S7" s="15" t="n">
        <v>0</v>
      </c>
      <c r="T7" s="16" t="n">
        <v>0</v>
      </c>
      <c r="U7" s="15" t="n">
        <v>0</v>
      </c>
      <c r="V7" s="17"/>
      <c r="W7" s="18"/>
      <c r="X7" s="17"/>
      <c r="Y7" s="18"/>
      <c r="Z7" s="17"/>
      <c r="AA7" s="18"/>
      <c r="AB7" s="19"/>
      <c r="AC7" s="18"/>
      <c r="AD7" s="17"/>
      <c r="AE7" s="20"/>
      <c r="AF7" s="21"/>
      <c r="AG7" s="18"/>
      <c r="AH7" s="21"/>
      <c r="AI7" s="20"/>
      <c r="AJ7" s="22"/>
      <c r="AK7" s="18"/>
      <c r="AL7" s="23"/>
      <c r="AM7" s="24"/>
      <c r="AN7" s="23"/>
      <c r="AO7" s="24"/>
      <c r="AP7" s="23"/>
      <c r="AQ7" s="24"/>
    </row>
    <row r="8" customFormat="false" ht="21" hidden="false" customHeight="false" outlineLevel="0" collapsed="false">
      <c r="A8" s="13" t="s">
        <v>17</v>
      </c>
      <c r="B8" s="14" t="n">
        <f aca="false">T8+R8+P8+N8+L8+J8+H8+F8+D8</f>
        <v>3</v>
      </c>
      <c r="C8" s="15" t="n">
        <f aca="false">U8+S8+Q8+O8+M8+K8+I8+G8+E8</f>
        <v>1111969278</v>
      </c>
      <c r="D8" s="16" t="n">
        <v>1</v>
      </c>
      <c r="E8" s="15" t="n">
        <v>235000000</v>
      </c>
      <c r="F8" s="16" t="n">
        <v>1</v>
      </c>
      <c r="G8" s="15" t="n">
        <v>360484891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1</v>
      </c>
      <c r="M8" s="15" t="n">
        <v>516484387</v>
      </c>
      <c r="N8" s="16" t="n">
        <v>0</v>
      </c>
      <c r="O8" s="15" t="n">
        <v>0</v>
      </c>
      <c r="P8" s="16" t="n">
        <v>0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7"/>
      <c r="W8" s="18"/>
      <c r="X8" s="17"/>
      <c r="Y8" s="18"/>
      <c r="Z8" s="17"/>
      <c r="AA8" s="18"/>
      <c r="AB8" s="19"/>
      <c r="AC8" s="18"/>
      <c r="AD8" s="17"/>
      <c r="AE8" s="20"/>
      <c r="AF8" s="21"/>
      <c r="AG8" s="18"/>
      <c r="AH8" s="21"/>
      <c r="AI8" s="20"/>
      <c r="AJ8" s="22"/>
      <c r="AK8" s="18"/>
      <c r="AL8" s="23"/>
      <c r="AM8" s="24"/>
      <c r="AN8" s="23"/>
      <c r="AO8" s="24"/>
      <c r="AP8" s="23"/>
      <c r="AQ8" s="24"/>
    </row>
    <row r="9" customFormat="false" ht="21" hidden="false" customHeight="false" outlineLevel="0" collapsed="false">
      <c r="A9" s="13" t="s">
        <v>18</v>
      </c>
      <c r="B9" s="14" t="n">
        <f aca="false">T9+R9+P9+N9+L9+J9+H9+F9+D9</f>
        <v>2</v>
      </c>
      <c r="C9" s="15" t="n">
        <f aca="false">U9+S9+Q9+O9+M9+K9+I9+G9+E9</f>
        <v>1070590407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1</v>
      </c>
      <c r="I9" s="15" t="n">
        <v>878176213</v>
      </c>
      <c r="J9" s="16" t="n">
        <v>1</v>
      </c>
      <c r="K9" s="15" t="n">
        <v>192414194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7"/>
      <c r="W9" s="18"/>
      <c r="X9" s="17"/>
      <c r="Y9" s="18"/>
      <c r="Z9" s="17"/>
      <c r="AA9" s="18"/>
      <c r="AB9" s="19"/>
      <c r="AC9" s="18"/>
      <c r="AD9" s="17"/>
      <c r="AE9" s="20"/>
      <c r="AF9" s="21"/>
      <c r="AG9" s="18"/>
      <c r="AH9" s="21"/>
      <c r="AI9" s="20"/>
      <c r="AJ9" s="22"/>
      <c r="AK9" s="18"/>
      <c r="AL9" s="23"/>
      <c r="AM9" s="24"/>
      <c r="AN9" s="23"/>
      <c r="AO9" s="24"/>
      <c r="AP9" s="23"/>
      <c r="AQ9" s="24"/>
    </row>
    <row r="10" customFormat="false" ht="21" hidden="false" customHeight="false" outlineLevel="0" collapsed="false">
      <c r="A10" s="13" t="s">
        <v>19</v>
      </c>
      <c r="B10" s="14" t="n">
        <f aca="false">T10+R10+P10+N10+L10+J10+H10+F10+D10</f>
        <v>17</v>
      </c>
      <c r="C10" s="15" t="n">
        <f aca="false">U10+S10+Q10+O10+M10+K10+I10+G10+E10</f>
        <v>10090530673</v>
      </c>
      <c r="D10" s="16" t="n">
        <v>0</v>
      </c>
      <c r="E10" s="15" t="n">
        <v>0</v>
      </c>
      <c r="F10" s="16" t="n">
        <v>1</v>
      </c>
      <c r="G10" s="15" t="n">
        <v>265912913</v>
      </c>
      <c r="H10" s="16" t="n">
        <v>5</v>
      </c>
      <c r="I10" s="15" t="n">
        <v>1700598399</v>
      </c>
      <c r="J10" s="16" t="n">
        <v>3</v>
      </c>
      <c r="K10" s="15" t="n">
        <v>646291550</v>
      </c>
      <c r="L10" s="16" t="n">
        <v>3</v>
      </c>
      <c r="M10" s="15" t="n">
        <v>583255345</v>
      </c>
      <c r="N10" s="16" t="n">
        <v>3</v>
      </c>
      <c r="O10" s="15" t="n">
        <v>3169200601</v>
      </c>
      <c r="P10" s="16" t="n">
        <v>0</v>
      </c>
      <c r="Q10" s="15" t="n">
        <v>0</v>
      </c>
      <c r="R10" s="16" t="n">
        <v>2</v>
      </c>
      <c r="S10" s="15" t="n">
        <v>3725271865</v>
      </c>
      <c r="T10" s="16" t="n">
        <v>0</v>
      </c>
      <c r="U10" s="15" t="n">
        <v>0</v>
      </c>
      <c r="V10" s="17"/>
      <c r="W10" s="18"/>
      <c r="X10" s="17"/>
      <c r="Y10" s="18"/>
      <c r="Z10" s="17"/>
      <c r="AA10" s="18"/>
      <c r="AB10" s="19"/>
      <c r="AC10" s="18"/>
      <c r="AD10" s="17"/>
      <c r="AE10" s="20"/>
      <c r="AF10" s="21"/>
      <c r="AG10" s="18"/>
      <c r="AH10" s="21"/>
      <c r="AI10" s="20"/>
      <c r="AJ10" s="22"/>
      <c r="AK10" s="18"/>
      <c r="AL10" s="23"/>
      <c r="AM10" s="24"/>
      <c r="AN10" s="23"/>
      <c r="AO10" s="24"/>
      <c r="AP10" s="23"/>
      <c r="AQ10" s="24"/>
    </row>
    <row r="11" customFormat="false" ht="21" hidden="false" customHeight="false" outlineLevel="0" collapsed="false">
      <c r="A11" s="13" t="s">
        <v>20</v>
      </c>
      <c r="B11" s="14" t="n">
        <f aca="false">T11+R11+P11+N11+L11+J11+H11+F11+D11</f>
        <v>8</v>
      </c>
      <c r="C11" s="15" t="n">
        <f aca="false">U11+S11+Q11+O11+M11+K11+I11+G11+E11</f>
        <v>64299292345.3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1</v>
      </c>
      <c r="I11" s="15" t="n">
        <v>118584968.3</v>
      </c>
      <c r="J11" s="16" t="n">
        <v>0</v>
      </c>
      <c r="K11" s="15" t="n">
        <v>0</v>
      </c>
      <c r="L11" s="16" t="n">
        <v>2</v>
      </c>
      <c r="M11" s="15" t="n">
        <v>61625286736</v>
      </c>
      <c r="N11" s="16" t="n">
        <v>2</v>
      </c>
      <c r="O11" s="15" t="n">
        <v>926451225</v>
      </c>
      <c r="P11" s="16" t="n">
        <v>1</v>
      </c>
      <c r="Q11" s="15" t="n">
        <v>110000000</v>
      </c>
      <c r="R11" s="16" t="n">
        <v>1</v>
      </c>
      <c r="S11" s="15" t="n">
        <v>154000000</v>
      </c>
      <c r="T11" s="16" t="n">
        <v>1</v>
      </c>
      <c r="U11" s="15" t="n">
        <v>1364969416</v>
      </c>
      <c r="V11" s="17"/>
      <c r="W11" s="18"/>
      <c r="X11" s="17"/>
      <c r="Y11" s="18"/>
      <c r="Z11" s="17"/>
      <c r="AA11" s="18"/>
      <c r="AB11" s="19"/>
      <c r="AC11" s="18"/>
      <c r="AD11" s="17"/>
      <c r="AE11" s="20"/>
      <c r="AF11" s="21"/>
      <c r="AG11" s="18"/>
      <c r="AH11" s="21"/>
      <c r="AI11" s="20"/>
      <c r="AJ11" s="22"/>
      <c r="AK11" s="18"/>
      <c r="AL11" s="23"/>
      <c r="AM11" s="24"/>
      <c r="AN11" s="23"/>
      <c r="AO11" s="24"/>
      <c r="AP11" s="23"/>
      <c r="AQ11" s="24"/>
    </row>
    <row r="12" customFormat="false" ht="21" hidden="false" customHeight="false" outlineLevel="0" collapsed="false">
      <c r="A12" s="25" t="s">
        <v>21</v>
      </c>
      <c r="B12" s="26" t="n">
        <f aca="false">SUM(B7:B11)</f>
        <v>31</v>
      </c>
      <c r="C12" s="27" t="n">
        <f aca="false">SUM(C7:C11)</f>
        <v>77323276227.3</v>
      </c>
      <c r="D12" s="28" t="n">
        <f aca="false">SUM(D7:D11)</f>
        <v>1</v>
      </c>
      <c r="E12" s="27" t="n">
        <f aca="false">SUM(E7:E11)</f>
        <v>235000000</v>
      </c>
      <c r="F12" s="28" t="n">
        <f aca="false">SUM(F7:F11)</f>
        <v>3</v>
      </c>
      <c r="G12" s="27" t="n">
        <f aca="false">SUM(G7:G11)</f>
        <v>1377291328</v>
      </c>
      <c r="H12" s="28" t="n">
        <f aca="false">SUM(H7:H11)</f>
        <v>7</v>
      </c>
      <c r="I12" s="27" t="n">
        <f aca="false">SUM(I7:I11)</f>
        <v>2697359580.3</v>
      </c>
      <c r="J12" s="28" t="n">
        <f aca="false">SUM(J7:J11)</f>
        <v>4</v>
      </c>
      <c r="K12" s="27" t="n">
        <f aca="false">SUM(K7:K11)</f>
        <v>838705744</v>
      </c>
      <c r="L12" s="28" t="n">
        <f aca="false">SUM(L7:L11)</f>
        <v>6</v>
      </c>
      <c r="M12" s="27" t="n">
        <f aca="false">SUM(M7:M11)</f>
        <v>62725026468</v>
      </c>
      <c r="N12" s="28" t="n">
        <f aca="false">SUM(N7:N11)</f>
        <v>5</v>
      </c>
      <c r="O12" s="27" t="n">
        <f aca="false">SUM(O7:O11)</f>
        <v>4095651826</v>
      </c>
      <c r="P12" s="28" t="n">
        <f aca="false">SUM(P7:P11)</f>
        <v>1</v>
      </c>
      <c r="Q12" s="27" t="n">
        <f aca="false">SUM(Q7:Q11)</f>
        <v>110000000</v>
      </c>
      <c r="R12" s="28" t="n">
        <f aca="false">SUM(R7:R11)</f>
        <v>3</v>
      </c>
      <c r="S12" s="27" t="n">
        <f aca="false">SUM(S7:S11)</f>
        <v>3879271865</v>
      </c>
      <c r="T12" s="28" t="n">
        <f aca="false">SUM(T7:T11)</f>
        <v>1</v>
      </c>
      <c r="U12" s="27" t="n">
        <f aca="false">SUM(U7:U11)</f>
        <v>1364969416</v>
      </c>
      <c r="V12" s="29"/>
      <c r="W12" s="30"/>
      <c r="X12" s="29"/>
      <c r="Y12" s="30"/>
      <c r="Z12" s="29"/>
      <c r="AA12" s="30"/>
      <c r="AB12" s="31"/>
      <c r="AC12" s="30"/>
      <c r="AD12" s="29"/>
      <c r="AE12" s="32"/>
      <c r="AF12" s="33"/>
      <c r="AG12" s="30"/>
      <c r="AH12" s="33"/>
      <c r="AI12" s="32"/>
      <c r="AJ12" s="34"/>
      <c r="AK12" s="30"/>
      <c r="AL12" s="35"/>
      <c r="AM12" s="36"/>
      <c r="AN12" s="35"/>
      <c r="AO12" s="36"/>
      <c r="AP12" s="35"/>
      <c r="AQ12" s="36"/>
    </row>
    <row r="15" customFormat="false" ht="25.9" hidden="false" customHeight="true" outlineLevel="0" collapsed="false">
      <c r="A15" s="4" t="s">
        <v>22</v>
      </c>
    </row>
    <row r="16" s="9" customFormat="true" ht="31.5" hidden="false" customHeight="true" outlineLevel="0" collapsed="false">
      <c r="A16" s="5" t="s">
        <v>23</v>
      </c>
      <c r="B16" s="6" t="s">
        <v>4</v>
      </c>
      <c r="C16" s="6"/>
      <c r="D16" s="7" t="s">
        <v>5</v>
      </c>
      <c r="E16" s="7"/>
      <c r="F16" s="7" t="s">
        <v>6</v>
      </c>
      <c r="G16" s="7"/>
      <c r="H16" s="7" t="s">
        <v>7</v>
      </c>
      <c r="I16" s="7"/>
      <c r="J16" s="7" t="s">
        <v>8</v>
      </c>
      <c r="K16" s="7"/>
      <c r="L16" s="7" t="s">
        <v>9</v>
      </c>
      <c r="M16" s="7"/>
      <c r="N16" s="7" t="s">
        <v>10</v>
      </c>
      <c r="O16" s="7"/>
      <c r="P16" s="7" t="s">
        <v>11</v>
      </c>
      <c r="Q16" s="7"/>
      <c r="R16" s="7" t="s">
        <v>12</v>
      </c>
      <c r="S16" s="7"/>
      <c r="T16" s="7" t="s">
        <v>13</v>
      </c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9" customFormat="true" ht="32.25" hidden="false" customHeight="true" outlineLevel="0" collapsed="false">
      <c r="B17" s="10" t="s">
        <v>14</v>
      </c>
      <c r="C17" s="6" t="s">
        <v>15</v>
      </c>
      <c r="D17" s="10" t="s">
        <v>14</v>
      </c>
      <c r="E17" s="6" t="s">
        <v>15</v>
      </c>
      <c r="F17" s="10" t="s">
        <v>14</v>
      </c>
      <c r="G17" s="6" t="s">
        <v>15</v>
      </c>
      <c r="H17" s="10" t="s">
        <v>14</v>
      </c>
      <c r="I17" s="6" t="s">
        <v>15</v>
      </c>
      <c r="J17" s="10" t="s">
        <v>14</v>
      </c>
      <c r="K17" s="6" t="s">
        <v>15</v>
      </c>
      <c r="L17" s="10" t="s">
        <v>14</v>
      </c>
      <c r="M17" s="6" t="s">
        <v>15</v>
      </c>
      <c r="N17" s="10" t="s">
        <v>14</v>
      </c>
      <c r="O17" s="6" t="s">
        <v>15</v>
      </c>
      <c r="P17" s="10" t="s">
        <v>14</v>
      </c>
      <c r="Q17" s="6" t="s">
        <v>15</v>
      </c>
      <c r="R17" s="10" t="s">
        <v>14</v>
      </c>
      <c r="S17" s="6" t="s">
        <v>15</v>
      </c>
      <c r="T17" s="10" t="s">
        <v>14</v>
      </c>
      <c r="U17" s="6" t="s">
        <v>15</v>
      </c>
      <c r="V17" s="11"/>
      <c r="W17" s="12"/>
      <c r="X17" s="11"/>
      <c r="Y17" s="12"/>
      <c r="Z17" s="11"/>
      <c r="AA17" s="12"/>
      <c r="AB17" s="11"/>
      <c r="AC17" s="12"/>
      <c r="AD17" s="11"/>
      <c r="AE17" s="12"/>
      <c r="AF17" s="11"/>
      <c r="AG17" s="12"/>
      <c r="AH17" s="11"/>
      <c r="AI17" s="12"/>
      <c r="AJ17" s="11"/>
      <c r="AK17" s="12"/>
      <c r="AL17" s="11"/>
      <c r="AM17" s="12"/>
      <c r="AN17" s="11"/>
      <c r="AO17" s="12"/>
      <c r="AP17" s="11"/>
      <c r="AQ17" s="12"/>
    </row>
    <row r="18" customFormat="false" ht="21" hidden="false" customHeight="true" outlineLevel="0" collapsed="false">
      <c r="A18" s="13" t="s">
        <v>16</v>
      </c>
      <c r="B18" s="14" t="n">
        <f aca="false">T18+R18+P18+N18+L18+J18+H18+F18+D18</f>
        <v>0</v>
      </c>
      <c r="C18" s="15" t="n">
        <f aca="false">U18+S18+Q18+O18+M18+K18+I18+G18+E18</f>
        <v>0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7"/>
      <c r="W18" s="18"/>
      <c r="X18" s="17"/>
      <c r="Y18" s="20"/>
      <c r="Z18" s="17"/>
      <c r="AA18" s="18"/>
      <c r="AB18" s="19"/>
      <c r="AC18" s="18"/>
      <c r="AD18" s="17"/>
      <c r="AE18" s="20"/>
      <c r="AF18" s="17"/>
      <c r="AG18" s="18"/>
      <c r="AH18" s="21"/>
      <c r="AI18" s="20"/>
      <c r="AJ18" s="22"/>
      <c r="AK18" s="20"/>
      <c r="AL18" s="23"/>
      <c r="AM18" s="24"/>
      <c r="AN18" s="23"/>
      <c r="AO18" s="24"/>
      <c r="AP18" s="23"/>
      <c r="AQ18" s="24"/>
    </row>
    <row r="19" customFormat="false" ht="21" hidden="false" customHeight="false" outlineLevel="0" collapsed="false">
      <c r="A19" s="13" t="s">
        <v>17</v>
      </c>
      <c r="B19" s="14" t="n">
        <f aca="false">T19+R19+P19+N19+L19+J19+H19+F19+D19</f>
        <v>0</v>
      </c>
      <c r="C19" s="15" t="n">
        <f aca="false">U19+S19+Q19+O19+M19+K19+I19+G19+E19</f>
        <v>0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7"/>
      <c r="W19" s="18"/>
      <c r="X19" s="17"/>
      <c r="Y19" s="20"/>
      <c r="Z19" s="17"/>
      <c r="AA19" s="18"/>
      <c r="AB19" s="19"/>
      <c r="AC19" s="18"/>
      <c r="AD19" s="17"/>
      <c r="AE19" s="20"/>
      <c r="AF19" s="17"/>
      <c r="AG19" s="18"/>
      <c r="AH19" s="21"/>
      <c r="AI19" s="20"/>
      <c r="AJ19" s="22"/>
      <c r="AK19" s="20"/>
      <c r="AL19" s="23"/>
      <c r="AM19" s="24"/>
      <c r="AN19" s="23"/>
      <c r="AO19" s="24"/>
      <c r="AP19" s="23"/>
      <c r="AQ19" s="24"/>
    </row>
    <row r="20" customFormat="false" ht="21" hidden="false" customHeight="false" outlineLevel="0" collapsed="false">
      <c r="A20" s="13" t="s">
        <v>18</v>
      </c>
      <c r="B20" s="14" t="n">
        <f aca="false">T20+R20+P20+N20+L20+J20+H20+F20+D20</f>
        <v>0</v>
      </c>
      <c r="C20" s="15" t="n">
        <f aca="false">U20+S20+Q20+O20+M20+K20+I20+G20+E20</f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5" t="n">
        <v>0</v>
      </c>
      <c r="R20" s="16" t="n">
        <v>0</v>
      </c>
      <c r="S20" s="15" t="n">
        <v>0</v>
      </c>
      <c r="T20" s="16" t="n">
        <v>0</v>
      </c>
      <c r="U20" s="15" t="n">
        <v>0</v>
      </c>
      <c r="V20" s="17"/>
      <c r="W20" s="18"/>
      <c r="X20" s="17"/>
      <c r="Y20" s="20"/>
      <c r="Z20" s="17"/>
      <c r="AA20" s="18"/>
      <c r="AB20" s="19"/>
      <c r="AC20" s="18"/>
      <c r="AD20" s="17"/>
      <c r="AE20" s="20"/>
      <c r="AF20" s="17"/>
      <c r="AG20" s="18"/>
      <c r="AH20" s="21"/>
      <c r="AI20" s="20"/>
      <c r="AJ20" s="22"/>
      <c r="AK20" s="20"/>
      <c r="AL20" s="23"/>
      <c r="AM20" s="24"/>
      <c r="AN20" s="23"/>
      <c r="AO20" s="24"/>
      <c r="AP20" s="23"/>
      <c r="AQ20" s="24"/>
    </row>
    <row r="21" customFormat="false" ht="21" hidden="false" customHeight="false" outlineLevel="0" collapsed="false">
      <c r="A21" s="13" t="s">
        <v>19</v>
      </c>
      <c r="B21" s="14" t="n">
        <f aca="false">T21+R21+P21+N21+L21+J21+H21+F21+D21</f>
        <v>12</v>
      </c>
      <c r="C21" s="15" t="n">
        <f aca="false">U21+S21+Q21+O21+M21+K21+I21+G21+E21</f>
        <v>686557223</v>
      </c>
      <c r="D21" s="16" t="n">
        <v>2</v>
      </c>
      <c r="E21" s="15" t="n">
        <v>61790621</v>
      </c>
      <c r="F21" s="16" t="n">
        <v>2</v>
      </c>
      <c r="G21" s="15" t="n">
        <v>71799372</v>
      </c>
      <c r="H21" s="16" t="n">
        <v>1</v>
      </c>
      <c r="I21" s="15" t="n">
        <v>22000000</v>
      </c>
      <c r="J21" s="16" t="n">
        <v>1</v>
      </c>
      <c r="K21" s="15" t="n">
        <v>32000000</v>
      </c>
      <c r="L21" s="16" t="n">
        <v>4</v>
      </c>
      <c r="M21" s="15" t="n">
        <v>419385123</v>
      </c>
      <c r="N21" s="16" t="n">
        <v>2</v>
      </c>
      <c r="O21" s="15" t="n">
        <v>79582107</v>
      </c>
      <c r="P21" s="16" t="n">
        <v>0</v>
      </c>
      <c r="Q21" s="15" t="n">
        <v>0</v>
      </c>
      <c r="R21" s="16" t="n">
        <v>0</v>
      </c>
      <c r="S21" s="15" t="n">
        <v>0</v>
      </c>
      <c r="T21" s="16" t="n">
        <v>0</v>
      </c>
      <c r="U21" s="15" t="n">
        <v>0</v>
      </c>
      <c r="V21" s="17"/>
      <c r="W21" s="18"/>
      <c r="X21" s="17"/>
      <c r="Y21" s="20"/>
      <c r="Z21" s="17"/>
      <c r="AA21" s="18"/>
      <c r="AB21" s="19"/>
      <c r="AC21" s="18"/>
      <c r="AD21" s="17"/>
      <c r="AE21" s="20"/>
      <c r="AF21" s="17"/>
      <c r="AG21" s="18"/>
      <c r="AH21" s="21"/>
      <c r="AI21" s="20"/>
      <c r="AJ21" s="22"/>
      <c r="AK21" s="37"/>
      <c r="AL21" s="23"/>
      <c r="AM21" s="24"/>
      <c r="AN21" s="23"/>
      <c r="AO21" s="24"/>
      <c r="AP21" s="23"/>
      <c r="AQ21" s="24"/>
    </row>
    <row r="22" customFormat="false" ht="21" hidden="false" customHeight="false" outlineLevel="0" collapsed="false">
      <c r="A22" s="13" t="s">
        <v>20</v>
      </c>
      <c r="B22" s="14" t="n">
        <f aca="false">T22+R22+P22+N22+L22+J22+H22+F22+D22</f>
        <v>0</v>
      </c>
      <c r="C22" s="15" t="n">
        <f aca="false">U22+S22+Q22+O22+M22+K22+I22+G22+E22</f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5" t="n">
        <v>0</v>
      </c>
      <c r="R22" s="16" t="n">
        <v>0</v>
      </c>
      <c r="S22" s="15" t="n">
        <v>0</v>
      </c>
      <c r="T22" s="16" t="n">
        <v>0</v>
      </c>
      <c r="U22" s="15" t="n">
        <v>0</v>
      </c>
      <c r="V22" s="17"/>
      <c r="W22" s="18"/>
      <c r="X22" s="17"/>
      <c r="Y22" s="20"/>
      <c r="Z22" s="17"/>
      <c r="AA22" s="18"/>
      <c r="AB22" s="19"/>
      <c r="AC22" s="18"/>
      <c r="AD22" s="17"/>
      <c r="AE22" s="20"/>
      <c r="AF22" s="17"/>
      <c r="AG22" s="18"/>
      <c r="AH22" s="21"/>
      <c r="AI22" s="20"/>
      <c r="AJ22" s="22"/>
      <c r="AK22" s="20"/>
      <c r="AL22" s="23"/>
      <c r="AM22" s="24"/>
      <c r="AN22" s="23"/>
      <c r="AO22" s="24"/>
      <c r="AP22" s="23"/>
      <c r="AQ22" s="24"/>
    </row>
    <row r="23" customFormat="false" ht="18.6" hidden="false" customHeight="true" outlineLevel="0" collapsed="false">
      <c r="A23" s="25" t="s">
        <v>24</v>
      </c>
      <c r="B23" s="28" t="n">
        <f aca="false">SUM(B18:B22)</f>
        <v>12</v>
      </c>
      <c r="C23" s="27" t="n">
        <f aca="false">SUM(C18:C22)</f>
        <v>686557223</v>
      </c>
      <c r="D23" s="28" t="n">
        <f aca="false">SUM(D18:D22)</f>
        <v>2</v>
      </c>
      <c r="E23" s="27" t="n">
        <f aca="false">SUM(E18:E22)</f>
        <v>61790621</v>
      </c>
      <c r="F23" s="28" t="n">
        <f aca="false">SUM(F18:F22)</f>
        <v>2</v>
      </c>
      <c r="G23" s="27" t="n">
        <f aca="false">SUM(G18:G22)</f>
        <v>71799372</v>
      </c>
      <c r="H23" s="28" t="n">
        <f aca="false">SUM(H18:H22)</f>
        <v>1</v>
      </c>
      <c r="I23" s="27" t="n">
        <f aca="false">SUM(I18:I22)</f>
        <v>22000000</v>
      </c>
      <c r="J23" s="28" t="n">
        <f aca="false">SUM(J18:J22)</f>
        <v>1</v>
      </c>
      <c r="K23" s="27" t="n">
        <f aca="false">SUM(K18:K22)</f>
        <v>32000000</v>
      </c>
      <c r="L23" s="28" t="n">
        <f aca="false">SUM(L18:L22)</f>
        <v>4</v>
      </c>
      <c r="M23" s="27" t="n">
        <f aca="false">SUM(M18:M22)</f>
        <v>419385123</v>
      </c>
      <c r="N23" s="28" t="n">
        <f aca="false">SUM(N18:N22)</f>
        <v>2</v>
      </c>
      <c r="O23" s="27" t="n">
        <f aca="false">SUM(O18:O22)</f>
        <v>79582107</v>
      </c>
      <c r="P23" s="28" t="n">
        <v>0</v>
      </c>
      <c r="Q23" s="27" t="n">
        <v>0</v>
      </c>
      <c r="R23" s="28" t="n">
        <v>0</v>
      </c>
      <c r="S23" s="27" t="n">
        <v>0</v>
      </c>
      <c r="T23" s="28" t="n">
        <v>0</v>
      </c>
      <c r="U23" s="27" t="n">
        <v>0</v>
      </c>
      <c r="V23" s="29"/>
      <c r="W23" s="30"/>
      <c r="X23" s="29"/>
      <c r="Y23" s="32"/>
      <c r="Z23" s="29"/>
      <c r="AA23" s="30"/>
      <c r="AB23" s="31"/>
      <c r="AC23" s="30"/>
      <c r="AD23" s="29"/>
      <c r="AE23" s="32"/>
      <c r="AF23" s="29"/>
      <c r="AG23" s="30"/>
      <c r="AH23" s="33"/>
      <c r="AI23" s="32"/>
      <c r="AJ23" s="34"/>
      <c r="AK23" s="32"/>
      <c r="AL23" s="35"/>
      <c r="AM23" s="36"/>
      <c r="AN23" s="35"/>
      <c r="AO23" s="36"/>
      <c r="AP23" s="35"/>
      <c r="AQ23" s="36"/>
    </row>
    <row r="26" customFormat="false" ht="25.5" hidden="false" customHeight="false" outlineLevel="0" collapsed="false">
      <c r="A26" s="4" t="s">
        <v>25</v>
      </c>
    </row>
    <row r="27" s="9" customFormat="true" ht="31.5" hidden="false" customHeight="true" outlineLevel="0" collapsed="false">
      <c r="A27" s="5" t="s">
        <v>26</v>
      </c>
      <c r="B27" s="6" t="s">
        <v>4</v>
      </c>
      <c r="C27" s="6"/>
      <c r="D27" s="7" t="s">
        <v>5</v>
      </c>
      <c r="E27" s="7"/>
      <c r="F27" s="7" t="s">
        <v>6</v>
      </c>
      <c r="G27" s="7"/>
      <c r="H27" s="7" t="s">
        <v>7</v>
      </c>
      <c r="I27" s="7"/>
      <c r="J27" s="7" t="s">
        <v>8</v>
      </c>
      <c r="K27" s="7"/>
      <c r="L27" s="7" t="s">
        <v>9</v>
      </c>
      <c r="M27" s="7"/>
      <c r="N27" s="7" t="s">
        <v>10</v>
      </c>
      <c r="O27" s="7"/>
      <c r="P27" s="7" t="s">
        <v>11</v>
      </c>
      <c r="Q27" s="7"/>
      <c r="R27" s="7" t="s">
        <v>12</v>
      </c>
      <c r="S27" s="7"/>
      <c r="T27" s="7" t="s">
        <v>13</v>
      </c>
      <c r="U27" s="7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s="9" customFormat="true" ht="32.25" hidden="false" customHeight="true" outlineLevel="0" collapsed="false">
      <c r="B28" s="10" t="s">
        <v>14</v>
      </c>
      <c r="C28" s="6" t="s">
        <v>15</v>
      </c>
      <c r="D28" s="10" t="s">
        <v>14</v>
      </c>
      <c r="E28" s="6" t="s">
        <v>15</v>
      </c>
      <c r="F28" s="10" t="s">
        <v>14</v>
      </c>
      <c r="G28" s="6" t="s">
        <v>15</v>
      </c>
      <c r="H28" s="10" t="s">
        <v>14</v>
      </c>
      <c r="I28" s="6" t="s">
        <v>15</v>
      </c>
      <c r="J28" s="10" t="s">
        <v>14</v>
      </c>
      <c r="K28" s="6" t="s">
        <v>15</v>
      </c>
      <c r="L28" s="10" t="s">
        <v>14</v>
      </c>
      <c r="M28" s="6" t="s">
        <v>15</v>
      </c>
      <c r="N28" s="10" t="s">
        <v>14</v>
      </c>
      <c r="O28" s="6" t="s">
        <v>15</v>
      </c>
      <c r="P28" s="10" t="s">
        <v>14</v>
      </c>
      <c r="Q28" s="6" t="s">
        <v>15</v>
      </c>
      <c r="R28" s="10" t="s">
        <v>14</v>
      </c>
      <c r="S28" s="6" t="s">
        <v>15</v>
      </c>
      <c r="T28" s="10" t="s">
        <v>14</v>
      </c>
      <c r="U28" s="6" t="s">
        <v>15</v>
      </c>
      <c r="V28" s="11"/>
      <c r="W28" s="12"/>
      <c r="X28" s="11"/>
      <c r="Y28" s="12"/>
      <c r="Z28" s="11"/>
      <c r="AA28" s="12"/>
      <c r="AB28" s="11"/>
      <c r="AC28" s="12"/>
      <c r="AD28" s="11"/>
      <c r="AE28" s="12"/>
      <c r="AF28" s="11"/>
      <c r="AG28" s="12"/>
      <c r="AH28" s="11"/>
      <c r="AI28" s="12"/>
      <c r="AJ28" s="11"/>
      <c r="AK28" s="12"/>
      <c r="AL28" s="11"/>
      <c r="AM28" s="12"/>
      <c r="AN28" s="11"/>
      <c r="AO28" s="12"/>
      <c r="AP28" s="11"/>
      <c r="AQ28" s="12"/>
    </row>
    <row r="29" customFormat="false" ht="21" hidden="false" customHeight="false" outlineLevel="0" collapsed="false">
      <c r="A29" s="13" t="s">
        <v>16</v>
      </c>
      <c r="B29" s="14" t="n">
        <f aca="false">T29+R29+P29+N29+L29+J29+H29+F29+D29</f>
        <v>1</v>
      </c>
      <c r="C29" s="15" t="n">
        <f aca="false">U29+S29+Q29+O29+M29+K29+I29+G29+E29</f>
        <v>750893524</v>
      </c>
      <c r="D29" s="16" t="n">
        <f aca="false">D18+D7</f>
        <v>0</v>
      </c>
      <c r="E29" s="15" t="n">
        <f aca="false">E18+E7</f>
        <v>0</v>
      </c>
      <c r="F29" s="16" t="n">
        <f aca="false">F18+F7</f>
        <v>1</v>
      </c>
      <c r="G29" s="15" t="n">
        <f aca="false">G18+G7</f>
        <v>750893524</v>
      </c>
      <c r="H29" s="16" t="n">
        <f aca="false">H18+H7</f>
        <v>0</v>
      </c>
      <c r="I29" s="15" t="n">
        <f aca="false">I18+I7</f>
        <v>0</v>
      </c>
      <c r="J29" s="16" t="n">
        <f aca="false">J18+J7</f>
        <v>0</v>
      </c>
      <c r="K29" s="15" t="n">
        <f aca="false">K18+K7</f>
        <v>0</v>
      </c>
      <c r="L29" s="16" t="n">
        <f aca="false">L18+L7</f>
        <v>0</v>
      </c>
      <c r="M29" s="15" t="n">
        <f aca="false">M18+M7</f>
        <v>0</v>
      </c>
      <c r="N29" s="16" t="n">
        <f aca="false">N18+N7</f>
        <v>0</v>
      </c>
      <c r="O29" s="15" t="n">
        <f aca="false">O18+O7</f>
        <v>0</v>
      </c>
      <c r="P29" s="16" t="n">
        <f aca="false">P18+P7</f>
        <v>0</v>
      </c>
      <c r="Q29" s="15" t="n">
        <f aca="false">Q18+Q7</f>
        <v>0</v>
      </c>
      <c r="R29" s="16" t="n">
        <f aca="false">R18+R7</f>
        <v>0</v>
      </c>
      <c r="S29" s="15" t="n">
        <f aca="false">S18+S7</f>
        <v>0</v>
      </c>
      <c r="T29" s="16" t="n">
        <f aca="false">T18+T7</f>
        <v>0</v>
      </c>
      <c r="U29" s="15" t="n">
        <f aca="false">U18+U7</f>
        <v>0</v>
      </c>
      <c r="V29" s="17"/>
      <c r="W29" s="18"/>
      <c r="X29" s="17"/>
      <c r="Y29" s="18"/>
      <c r="Z29" s="17"/>
      <c r="AA29" s="18"/>
      <c r="AB29" s="17"/>
      <c r="AC29" s="18"/>
      <c r="AD29" s="17"/>
      <c r="AE29" s="20"/>
      <c r="AF29" s="17"/>
      <c r="AG29" s="18"/>
      <c r="AH29" s="21"/>
      <c r="AI29" s="20"/>
      <c r="AJ29" s="22"/>
      <c r="AK29" s="20"/>
      <c r="AL29" s="23"/>
      <c r="AM29" s="24"/>
      <c r="AN29" s="23"/>
      <c r="AO29" s="24"/>
      <c r="AP29" s="23"/>
      <c r="AQ29" s="24"/>
    </row>
    <row r="30" customFormat="false" ht="21" hidden="false" customHeight="false" outlineLevel="0" collapsed="false">
      <c r="A30" s="13" t="s">
        <v>17</v>
      </c>
      <c r="B30" s="14" t="n">
        <f aca="false">T30+R30+P30+N30+L30+J30+H30+F30+D30</f>
        <v>3</v>
      </c>
      <c r="C30" s="15" t="n">
        <f aca="false">U30+S30+Q30+O30+M30+K30+I30+G30+E30</f>
        <v>1111969278</v>
      </c>
      <c r="D30" s="16" t="n">
        <f aca="false">D19+D8</f>
        <v>1</v>
      </c>
      <c r="E30" s="15" t="n">
        <f aca="false">E19+E8</f>
        <v>235000000</v>
      </c>
      <c r="F30" s="16" t="n">
        <f aca="false">F19+F8</f>
        <v>1</v>
      </c>
      <c r="G30" s="15" t="n">
        <f aca="false">G19+G8</f>
        <v>360484891</v>
      </c>
      <c r="H30" s="16" t="n">
        <f aca="false">H19+H8</f>
        <v>0</v>
      </c>
      <c r="I30" s="15" t="n">
        <f aca="false">I19+I8</f>
        <v>0</v>
      </c>
      <c r="J30" s="16" t="n">
        <f aca="false">J19+J8</f>
        <v>0</v>
      </c>
      <c r="K30" s="15" t="n">
        <f aca="false">K19+K8</f>
        <v>0</v>
      </c>
      <c r="L30" s="16" t="n">
        <f aca="false">L19+L8</f>
        <v>1</v>
      </c>
      <c r="M30" s="15" t="n">
        <f aca="false">M19+M8</f>
        <v>516484387</v>
      </c>
      <c r="N30" s="16" t="n">
        <f aca="false">N19+N8</f>
        <v>0</v>
      </c>
      <c r="O30" s="15" t="n">
        <f aca="false">O19+O8</f>
        <v>0</v>
      </c>
      <c r="P30" s="16" t="n">
        <f aca="false">P19+P8</f>
        <v>0</v>
      </c>
      <c r="Q30" s="15" t="n">
        <f aca="false">Q19+Q8</f>
        <v>0</v>
      </c>
      <c r="R30" s="16" t="n">
        <f aca="false">R19+R8</f>
        <v>0</v>
      </c>
      <c r="S30" s="15" t="n">
        <f aca="false">S19+S8</f>
        <v>0</v>
      </c>
      <c r="T30" s="16" t="n">
        <f aca="false">T19+T8</f>
        <v>0</v>
      </c>
      <c r="U30" s="15" t="n">
        <f aca="false">U19+U8</f>
        <v>0</v>
      </c>
      <c r="V30" s="17"/>
      <c r="W30" s="18"/>
      <c r="X30" s="17"/>
      <c r="Y30" s="18"/>
      <c r="Z30" s="17"/>
      <c r="AA30" s="18"/>
      <c r="AB30" s="17"/>
      <c r="AC30" s="18"/>
      <c r="AD30" s="17"/>
      <c r="AE30" s="20"/>
      <c r="AF30" s="17"/>
      <c r="AG30" s="18"/>
      <c r="AH30" s="21"/>
      <c r="AI30" s="20"/>
      <c r="AJ30" s="22"/>
      <c r="AK30" s="20"/>
      <c r="AL30" s="23"/>
      <c r="AM30" s="24"/>
      <c r="AN30" s="23"/>
      <c r="AO30" s="24"/>
      <c r="AP30" s="23"/>
      <c r="AQ30" s="24"/>
    </row>
    <row r="31" customFormat="false" ht="21" hidden="false" customHeight="false" outlineLevel="0" collapsed="false">
      <c r="A31" s="13" t="s">
        <v>18</v>
      </c>
      <c r="B31" s="14" t="n">
        <f aca="false">T31+R31+P31+N31+L31+J31+H31+F31+D31</f>
        <v>2</v>
      </c>
      <c r="C31" s="15" t="n">
        <f aca="false">U31+S31+Q31+O31+M31+K31+I31+G31+E31</f>
        <v>1070590407</v>
      </c>
      <c r="D31" s="16" t="n">
        <f aca="false">D20+D9</f>
        <v>0</v>
      </c>
      <c r="E31" s="15" t="n">
        <f aca="false">E20+E9</f>
        <v>0</v>
      </c>
      <c r="F31" s="16" t="n">
        <f aca="false">F20+F9</f>
        <v>0</v>
      </c>
      <c r="G31" s="15" t="n">
        <f aca="false">G20+G9</f>
        <v>0</v>
      </c>
      <c r="H31" s="16" t="n">
        <f aca="false">H20+H9</f>
        <v>1</v>
      </c>
      <c r="I31" s="15" t="n">
        <f aca="false">I20+I9</f>
        <v>878176213</v>
      </c>
      <c r="J31" s="16" t="n">
        <f aca="false">J20+J9</f>
        <v>1</v>
      </c>
      <c r="K31" s="15" t="n">
        <f aca="false">K20+K9</f>
        <v>192414194</v>
      </c>
      <c r="L31" s="16" t="n">
        <f aca="false">L20+L9</f>
        <v>0</v>
      </c>
      <c r="M31" s="15" t="n">
        <f aca="false">M20+M9</f>
        <v>0</v>
      </c>
      <c r="N31" s="16" t="n">
        <f aca="false">N20+N9</f>
        <v>0</v>
      </c>
      <c r="O31" s="15" t="n">
        <f aca="false">O20+O9</f>
        <v>0</v>
      </c>
      <c r="P31" s="16" t="n">
        <f aca="false">P20+P9</f>
        <v>0</v>
      </c>
      <c r="Q31" s="15" t="n">
        <f aca="false">Q20+Q9</f>
        <v>0</v>
      </c>
      <c r="R31" s="16" t="n">
        <f aca="false">R20+R9</f>
        <v>0</v>
      </c>
      <c r="S31" s="15" t="n">
        <f aca="false">S20+S9</f>
        <v>0</v>
      </c>
      <c r="T31" s="16" t="n">
        <f aca="false">T20+T9</f>
        <v>0</v>
      </c>
      <c r="U31" s="15" t="n">
        <f aca="false">U20+U9</f>
        <v>0</v>
      </c>
      <c r="V31" s="17"/>
      <c r="W31" s="18"/>
      <c r="X31" s="17"/>
      <c r="Y31" s="18"/>
      <c r="Z31" s="17"/>
      <c r="AA31" s="18"/>
      <c r="AB31" s="17"/>
      <c r="AC31" s="18"/>
      <c r="AD31" s="17"/>
      <c r="AE31" s="20"/>
      <c r="AF31" s="17"/>
      <c r="AG31" s="18"/>
      <c r="AH31" s="21"/>
      <c r="AI31" s="20"/>
      <c r="AJ31" s="22"/>
      <c r="AK31" s="20"/>
      <c r="AL31" s="23"/>
      <c r="AM31" s="24"/>
      <c r="AN31" s="23"/>
      <c r="AO31" s="24"/>
      <c r="AP31" s="23"/>
      <c r="AQ31" s="24"/>
    </row>
    <row r="32" customFormat="false" ht="21" hidden="false" customHeight="false" outlineLevel="0" collapsed="false">
      <c r="A32" s="13" t="s">
        <v>19</v>
      </c>
      <c r="B32" s="14" t="n">
        <f aca="false">T32+R32+P32+N32+L32+J32+H32+F32+D32</f>
        <v>29</v>
      </c>
      <c r="C32" s="15" t="n">
        <f aca="false">U32+S32+Q32+O32+M32+K32+I32+G32+E32</f>
        <v>10777087896</v>
      </c>
      <c r="D32" s="16" t="n">
        <f aca="false">D21+D10</f>
        <v>2</v>
      </c>
      <c r="E32" s="15" t="n">
        <f aca="false">E21+E10</f>
        <v>61790621</v>
      </c>
      <c r="F32" s="16" t="n">
        <f aca="false">F21+F10</f>
        <v>3</v>
      </c>
      <c r="G32" s="15" t="n">
        <f aca="false">G21+G10</f>
        <v>337712285</v>
      </c>
      <c r="H32" s="16" t="n">
        <f aca="false">H21+H10</f>
        <v>6</v>
      </c>
      <c r="I32" s="15" t="n">
        <f aca="false">I21+I10</f>
        <v>1722598399</v>
      </c>
      <c r="J32" s="16" t="n">
        <f aca="false">J21+J10</f>
        <v>4</v>
      </c>
      <c r="K32" s="15" t="n">
        <f aca="false">K21+K10</f>
        <v>678291550</v>
      </c>
      <c r="L32" s="16" t="n">
        <f aca="false">L21+L10</f>
        <v>7</v>
      </c>
      <c r="M32" s="15" t="n">
        <f aca="false">M21+M10</f>
        <v>1002640468</v>
      </c>
      <c r="N32" s="16" t="n">
        <f aca="false">N21+N10</f>
        <v>5</v>
      </c>
      <c r="O32" s="15" t="n">
        <f aca="false">O21+O10</f>
        <v>3248782708</v>
      </c>
      <c r="P32" s="16" t="n">
        <f aca="false">P21+P10</f>
        <v>0</v>
      </c>
      <c r="Q32" s="15" t="n">
        <f aca="false">Q21+Q10</f>
        <v>0</v>
      </c>
      <c r="R32" s="16" t="n">
        <f aca="false">R21+R10</f>
        <v>2</v>
      </c>
      <c r="S32" s="15" t="n">
        <f aca="false">S21+S10</f>
        <v>3725271865</v>
      </c>
      <c r="T32" s="16" t="n">
        <f aca="false">T21+T10</f>
        <v>0</v>
      </c>
      <c r="U32" s="15" t="n">
        <f aca="false">U21+U10</f>
        <v>0</v>
      </c>
      <c r="V32" s="17"/>
      <c r="W32" s="18"/>
      <c r="X32" s="17"/>
      <c r="Y32" s="18"/>
      <c r="Z32" s="17"/>
      <c r="AA32" s="18"/>
      <c r="AB32" s="17"/>
      <c r="AC32" s="18"/>
      <c r="AD32" s="17"/>
      <c r="AE32" s="20"/>
      <c r="AF32" s="17"/>
      <c r="AG32" s="18"/>
      <c r="AH32" s="21"/>
      <c r="AI32" s="20"/>
      <c r="AJ32" s="22"/>
      <c r="AK32" s="20"/>
      <c r="AL32" s="23"/>
      <c r="AM32" s="24"/>
      <c r="AN32" s="23"/>
      <c r="AO32" s="24"/>
      <c r="AP32" s="23"/>
      <c r="AQ32" s="24"/>
    </row>
    <row r="33" customFormat="false" ht="21" hidden="false" customHeight="false" outlineLevel="0" collapsed="false">
      <c r="A33" s="13" t="s">
        <v>20</v>
      </c>
      <c r="B33" s="14" t="n">
        <f aca="false">T33+R33+P33+N33+L33+J33+H33+F33+D33</f>
        <v>8</v>
      </c>
      <c r="C33" s="15" t="n">
        <f aca="false">U33+S33+Q33+O33+M33+K33+I33+G33+E33</f>
        <v>64299292345.3</v>
      </c>
      <c r="D33" s="16" t="n">
        <f aca="false">D22+D11</f>
        <v>0</v>
      </c>
      <c r="E33" s="15" t="n">
        <f aca="false">E22+E11</f>
        <v>0</v>
      </c>
      <c r="F33" s="16" t="n">
        <f aca="false">F22+F11</f>
        <v>0</v>
      </c>
      <c r="G33" s="15" t="n">
        <f aca="false">G22+G11</f>
        <v>0</v>
      </c>
      <c r="H33" s="16" t="n">
        <f aca="false">H22+H11</f>
        <v>1</v>
      </c>
      <c r="I33" s="15" t="n">
        <f aca="false">I22+I11</f>
        <v>118584968.3</v>
      </c>
      <c r="J33" s="16" t="n">
        <f aca="false">J22+J11</f>
        <v>0</v>
      </c>
      <c r="K33" s="15" t="n">
        <f aca="false">K22+K11</f>
        <v>0</v>
      </c>
      <c r="L33" s="16" t="n">
        <f aca="false">L22+L11</f>
        <v>2</v>
      </c>
      <c r="M33" s="15" t="n">
        <f aca="false">M22+M11</f>
        <v>61625286736</v>
      </c>
      <c r="N33" s="16" t="n">
        <f aca="false">N22+N11</f>
        <v>2</v>
      </c>
      <c r="O33" s="15" t="n">
        <f aca="false">O22+O11</f>
        <v>926451225</v>
      </c>
      <c r="P33" s="16" t="n">
        <f aca="false">P22+P11</f>
        <v>1</v>
      </c>
      <c r="Q33" s="15" t="n">
        <f aca="false">Q22+Q11</f>
        <v>110000000</v>
      </c>
      <c r="R33" s="16" t="n">
        <f aca="false">R22+R11</f>
        <v>1</v>
      </c>
      <c r="S33" s="15" t="n">
        <f aca="false">S22+S11</f>
        <v>154000000</v>
      </c>
      <c r="T33" s="16" t="n">
        <f aca="false">T22+T11</f>
        <v>1</v>
      </c>
      <c r="U33" s="15" t="n">
        <f aca="false">U22+U11</f>
        <v>1364969416</v>
      </c>
      <c r="V33" s="17"/>
      <c r="W33" s="18"/>
      <c r="X33" s="17"/>
      <c r="Y33" s="18"/>
      <c r="Z33" s="17"/>
      <c r="AA33" s="18"/>
      <c r="AB33" s="17"/>
      <c r="AC33" s="18"/>
      <c r="AD33" s="17"/>
      <c r="AE33" s="20"/>
      <c r="AF33" s="17"/>
      <c r="AG33" s="18"/>
      <c r="AH33" s="21"/>
      <c r="AI33" s="20"/>
      <c r="AJ33" s="22"/>
      <c r="AK33" s="20"/>
      <c r="AL33" s="23"/>
      <c r="AM33" s="24"/>
      <c r="AN33" s="23"/>
      <c r="AO33" s="24"/>
      <c r="AP33" s="23"/>
      <c r="AQ33" s="24"/>
    </row>
    <row r="34" customFormat="false" ht="21" hidden="false" customHeight="true" outlineLevel="0" collapsed="false">
      <c r="A34" s="25" t="s">
        <v>27</v>
      </c>
      <c r="B34" s="28" t="n">
        <f aca="false">SUM(B29:B33)</f>
        <v>43</v>
      </c>
      <c r="C34" s="27" t="n">
        <f aca="false">SUM(C29:C33)</f>
        <v>78009833450.3</v>
      </c>
      <c r="D34" s="28" t="n">
        <f aca="false">SUM(D29:D33)</f>
        <v>3</v>
      </c>
      <c r="E34" s="27" t="n">
        <f aca="false">SUM(E29:E33)</f>
        <v>296790621</v>
      </c>
      <c r="F34" s="28" t="n">
        <f aca="false">SUM(F29:F33)</f>
        <v>5</v>
      </c>
      <c r="G34" s="27" t="n">
        <f aca="false">SUM(G29:G33)</f>
        <v>1449090700</v>
      </c>
      <c r="H34" s="28" t="n">
        <f aca="false">SUM(H29:H33)</f>
        <v>8</v>
      </c>
      <c r="I34" s="27" t="n">
        <f aca="false">SUM(I29:I33)</f>
        <v>2719359580.3</v>
      </c>
      <c r="J34" s="28" t="n">
        <f aca="false">SUM(J29:J33)</f>
        <v>5</v>
      </c>
      <c r="K34" s="27" t="n">
        <f aca="false">SUM(K29:K33)</f>
        <v>870705744</v>
      </c>
      <c r="L34" s="28" t="n">
        <f aca="false">SUM(L29:L33)</f>
        <v>10</v>
      </c>
      <c r="M34" s="27" t="n">
        <f aca="false">SUM(M29:M33)</f>
        <v>63144411591</v>
      </c>
      <c r="N34" s="28" t="n">
        <f aca="false">SUM(N29:N33)</f>
        <v>7</v>
      </c>
      <c r="O34" s="27" t="n">
        <f aca="false">SUM(O29:O33)</f>
        <v>4175233933</v>
      </c>
      <c r="P34" s="28" t="n">
        <f aca="false">SUM(P29:P33)</f>
        <v>1</v>
      </c>
      <c r="Q34" s="27" t="n">
        <f aca="false">SUM(Q29:Q33)</f>
        <v>110000000</v>
      </c>
      <c r="R34" s="28" t="n">
        <f aca="false">SUM(R29:R33)</f>
        <v>3</v>
      </c>
      <c r="S34" s="27" t="n">
        <f aca="false">SUM(S29:S33)</f>
        <v>3879271865</v>
      </c>
      <c r="T34" s="28" t="n">
        <f aca="false">SUM(T29:T33)</f>
        <v>1</v>
      </c>
      <c r="U34" s="27" t="n">
        <f aca="false">SUM(U29:U33)</f>
        <v>1364969416</v>
      </c>
      <c r="V34" s="29"/>
      <c r="W34" s="30"/>
      <c r="X34" s="29"/>
      <c r="Y34" s="30"/>
      <c r="Z34" s="29"/>
      <c r="AA34" s="30"/>
      <c r="AB34" s="29"/>
      <c r="AC34" s="30"/>
      <c r="AD34" s="29"/>
      <c r="AE34" s="32"/>
      <c r="AF34" s="29"/>
      <c r="AG34" s="30"/>
      <c r="AH34" s="33"/>
      <c r="AI34" s="32"/>
      <c r="AJ34" s="34"/>
      <c r="AK34" s="32"/>
      <c r="AL34" s="35"/>
      <c r="AM34" s="36"/>
      <c r="AN34" s="35"/>
      <c r="AO34" s="36"/>
      <c r="AP34" s="35"/>
      <c r="AQ34" s="36"/>
    </row>
    <row r="37" customFormat="false" ht="25.5" hidden="false" customHeight="false" outlineLevel="0" collapsed="false">
      <c r="A37" s="4" t="s">
        <v>28</v>
      </c>
    </row>
    <row r="38" s="9" customFormat="true" ht="31.5" hidden="false" customHeight="true" outlineLevel="0" collapsed="false">
      <c r="A38" s="5"/>
      <c r="B38" s="6" t="s">
        <v>4</v>
      </c>
      <c r="C38" s="6"/>
      <c r="D38" s="7" t="s">
        <v>5</v>
      </c>
      <c r="E38" s="7"/>
      <c r="F38" s="7" t="s">
        <v>6</v>
      </c>
      <c r="G38" s="7"/>
      <c r="H38" s="7" t="s">
        <v>7</v>
      </c>
      <c r="I38" s="7"/>
      <c r="J38" s="7" t="s">
        <v>8</v>
      </c>
      <c r="K38" s="7"/>
      <c r="L38" s="7" t="s">
        <v>9</v>
      </c>
      <c r="M38" s="7"/>
      <c r="N38" s="7" t="s">
        <v>10</v>
      </c>
      <c r="O38" s="7"/>
      <c r="P38" s="7" t="s">
        <v>11</v>
      </c>
      <c r="Q38" s="7"/>
      <c r="R38" s="7" t="s">
        <v>12</v>
      </c>
      <c r="S38" s="7"/>
      <c r="T38" s="7" t="s">
        <v>13</v>
      </c>
      <c r="U38" s="7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s="9" customFormat="true" ht="32.25" hidden="false" customHeight="true" outlineLevel="0" collapsed="false">
      <c r="B39" s="10" t="s">
        <v>14</v>
      </c>
      <c r="C39" s="6" t="s">
        <v>15</v>
      </c>
      <c r="D39" s="10" t="s">
        <v>14</v>
      </c>
      <c r="E39" s="6" t="s">
        <v>15</v>
      </c>
      <c r="F39" s="10" t="s">
        <v>14</v>
      </c>
      <c r="G39" s="6" t="s">
        <v>15</v>
      </c>
      <c r="H39" s="10" t="s">
        <v>14</v>
      </c>
      <c r="I39" s="6" t="s">
        <v>15</v>
      </c>
      <c r="J39" s="10" t="s">
        <v>14</v>
      </c>
      <c r="K39" s="6" t="s">
        <v>15</v>
      </c>
      <c r="L39" s="10" t="s">
        <v>14</v>
      </c>
      <c r="M39" s="6" t="s">
        <v>15</v>
      </c>
      <c r="N39" s="10" t="s">
        <v>14</v>
      </c>
      <c r="O39" s="6" t="s">
        <v>15</v>
      </c>
      <c r="P39" s="10" t="s">
        <v>14</v>
      </c>
      <c r="Q39" s="6" t="s">
        <v>15</v>
      </c>
      <c r="R39" s="10" t="s">
        <v>14</v>
      </c>
      <c r="S39" s="6" t="s">
        <v>15</v>
      </c>
      <c r="T39" s="10" t="s">
        <v>14</v>
      </c>
      <c r="U39" s="6" t="s">
        <v>15</v>
      </c>
      <c r="V39" s="11"/>
      <c r="W39" s="12"/>
      <c r="X39" s="11"/>
      <c r="Y39" s="12"/>
      <c r="Z39" s="11"/>
      <c r="AA39" s="12"/>
      <c r="AB39" s="11"/>
      <c r="AC39" s="12"/>
      <c r="AD39" s="11"/>
      <c r="AE39" s="12"/>
      <c r="AF39" s="11"/>
      <c r="AG39" s="12"/>
      <c r="AH39" s="11"/>
      <c r="AI39" s="12"/>
      <c r="AJ39" s="11"/>
      <c r="AK39" s="12"/>
      <c r="AL39" s="11"/>
      <c r="AM39" s="12"/>
      <c r="AN39" s="11"/>
      <c r="AO39" s="12"/>
      <c r="AP39" s="11"/>
      <c r="AQ39" s="12"/>
    </row>
    <row r="40" customFormat="false" ht="21" hidden="false" customHeight="false" outlineLevel="0" collapsed="false">
      <c r="A40" s="25" t="s">
        <v>21</v>
      </c>
      <c r="B40" s="38" t="n">
        <f aca="false">B12</f>
        <v>31</v>
      </c>
      <c r="C40" s="39" t="n">
        <f aca="false">C12</f>
        <v>77323276227.3</v>
      </c>
      <c r="D40" s="40" t="n">
        <f aca="false">D12</f>
        <v>1</v>
      </c>
      <c r="E40" s="39" t="n">
        <f aca="false">E12</f>
        <v>235000000</v>
      </c>
      <c r="F40" s="40" t="n">
        <f aca="false">F12</f>
        <v>3</v>
      </c>
      <c r="G40" s="39" t="n">
        <f aca="false">G12</f>
        <v>1377291328</v>
      </c>
      <c r="H40" s="40" t="n">
        <f aca="false">H12</f>
        <v>7</v>
      </c>
      <c r="I40" s="39" t="n">
        <f aca="false">I12</f>
        <v>2697359580.3</v>
      </c>
      <c r="J40" s="40" t="n">
        <f aca="false">J12</f>
        <v>4</v>
      </c>
      <c r="K40" s="39" t="n">
        <f aca="false">K12</f>
        <v>838705744</v>
      </c>
      <c r="L40" s="40" t="n">
        <f aca="false">L12</f>
        <v>6</v>
      </c>
      <c r="M40" s="39" t="n">
        <f aca="false">M12</f>
        <v>62725026468</v>
      </c>
      <c r="N40" s="40" t="n">
        <f aca="false">N12</f>
        <v>5</v>
      </c>
      <c r="O40" s="39" t="n">
        <f aca="false">O12</f>
        <v>4095651826</v>
      </c>
      <c r="P40" s="40" t="n">
        <f aca="false">P12</f>
        <v>1</v>
      </c>
      <c r="Q40" s="39" t="n">
        <f aca="false">Q12</f>
        <v>110000000</v>
      </c>
      <c r="R40" s="40" t="n">
        <f aca="false">R12</f>
        <v>3</v>
      </c>
      <c r="S40" s="39" t="n">
        <f aca="false">S12</f>
        <v>3879271865</v>
      </c>
      <c r="T40" s="40" t="n">
        <f aca="false">T12</f>
        <v>1</v>
      </c>
      <c r="U40" s="39" t="n">
        <f aca="false">U12</f>
        <v>1364969416</v>
      </c>
      <c r="V40" s="41"/>
      <c r="W40" s="42"/>
      <c r="X40" s="41"/>
      <c r="Y40" s="42"/>
      <c r="Z40" s="41"/>
      <c r="AA40" s="42"/>
      <c r="AB40" s="41"/>
      <c r="AC40" s="42"/>
      <c r="AD40" s="43"/>
      <c r="AE40" s="43"/>
      <c r="AF40" s="41"/>
      <c r="AG40" s="42"/>
      <c r="AH40" s="44"/>
      <c r="AI40" s="43"/>
      <c r="AJ40" s="45"/>
      <c r="AK40" s="43"/>
      <c r="AL40" s="46"/>
      <c r="AM40" s="47"/>
      <c r="AN40" s="46"/>
      <c r="AO40" s="47"/>
      <c r="AP40" s="46"/>
      <c r="AQ40" s="47"/>
    </row>
    <row r="41" customFormat="false" ht="21" hidden="false" customHeight="false" outlineLevel="0" collapsed="false">
      <c r="A41" s="25" t="s">
        <v>24</v>
      </c>
      <c r="B41" s="38" t="n">
        <f aca="false">B23</f>
        <v>12</v>
      </c>
      <c r="C41" s="39" t="n">
        <f aca="false">C23</f>
        <v>686557223</v>
      </c>
      <c r="D41" s="40" t="n">
        <f aca="false">D23</f>
        <v>2</v>
      </c>
      <c r="E41" s="39" t="n">
        <f aca="false">E23</f>
        <v>61790621</v>
      </c>
      <c r="F41" s="40" t="n">
        <f aca="false">F23</f>
        <v>2</v>
      </c>
      <c r="G41" s="39" t="n">
        <f aca="false">G23</f>
        <v>71799372</v>
      </c>
      <c r="H41" s="40" t="n">
        <f aca="false">H23</f>
        <v>1</v>
      </c>
      <c r="I41" s="39" t="n">
        <f aca="false">I23</f>
        <v>22000000</v>
      </c>
      <c r="J41" s="40" t="n">
        <f aca="false">J23</f>
        <v>1</v>
      </c>
      <c r="K41" s="39" t="n">
        <f aca="false">K23</f>
        <v>32000000</v>
      </c>
      <c r="L41" s="40" t="n">
        <f aca="false">L23</f>
        <v>4</v>
      </c>
      <c r="M41" s="39" t="n">
        <f aca="false">M23</f>
        <v>419385123</v>
      </c>
      <c r="N41" s="40" t="n">
        <f aca="false">N23</f>
        <v>2</v>
      </c>
      <c r="O41" s="39" t="n">
        <f aca="false">O23</f>
        <v>79582107</v>
      </c>
      <c r="P41" s="40" t="n">
        <f aca="false">P23</f>
        <v>0</v>
      </c>
      <c r="Q41" s="39" t="n">
        <f aca="false">Q23</f>
        <v>0</v>
      </c>
      <c r="R41" s="40" t="n">
        <f aca="false">R23</f>
        <v>0</v>
      </c>
      <c r="S41" s="39" t="n">
        <f aca="false">S23</f>
        <v>0</v>
      </c>
      <c r="T41" s="40" t="n">
        <f aca="false">T23</f>
        <v>0</v>
      </c>
      <c r="U41" s="39" t="n">
        <f aca="false">U23</f>
        <v>0</v>
      </c>
      <c r="V41" s="41"/>
      <c r="W41" s="42"/>
      <c r="X41" s="41"/>
      <c r="Y41" s="42"/>
      <c r="Z41" s="41"/>
      <c r="AA41" s="42"/>
      <c r="AB41" s="41"/>
      <c r="AC41" s="42"/>
      <c r="AD41" s="43"/>
      <c r="AE41" s="43"/>
      <c r="AF41" s="41"/>
      <c r="AG41" s="42"/>
      <c r="AH41" s="44"/>
      <c r="AI41" s="43"/>
      <c r="AJ41" s="45"/>
      <c r="AK41" s="43"/>
      <c r="AL41" s="46"/>
      <c r="AM41" s="47"/>
      <c r="AN41" s="46"/>
      <c r="AO41" s="47"/>
      <c r="AP41" s="46"/>
      <c r="AQ41" s="47"/>
    </row>
    <row r="42" customFormat="false" ht="21" hidden="false" customHeight="false" outlineLevel="0" collapsed="false">
      <c r="A42" s="25" t="s">
        <v>27</v>
      </c>
      <c r="B42" s="26" t="n">
        <f aca="false">B34</f>
        <v>43</v>
      </c>
      <c r="C42" s="27" t="n">
        <f aca="false">C34</f>
        <v>78009833450.3</v>
      </c>
      <c r="D42" s="28" t="n">
        <f aca="false">D34</f>
        <v>3</v>
      </c>
      <c r="E42" s="27" t="n">
        <f aca="false">E34</f>
        <v>296790621</v>
      </c>
      <c r="F42" s="28" t="n">
        <f aca="false">F34</f>
        <v>5</v>
      </c>
      <c r="G42" s="27" t="n">
        <f aca="false">G34</f>
        <v>1449090700</v>
      </c>
      <c r="H42" s="28" t="n">
        <f aca="false">H34</f>
        <v>8</v>
      </c>
      <c r="I42" s="27" t="n">
        <f aca="false">I34</f>
        <v>2719359580.3</v>
      </c>
      <c r="J42" s="28" t="n">
        <f aca="false">J34</f>
        <v>5</v>
      </c>
      <c r="K42" s="27" t="n">
        <f aca="false">K34</f>
        <v>870705744</v>
      </c>
      <c r="L42" s="28" t="n">
        <f aca="false">L34</f>
        <v>10</v>
      </c>
      <c r="M42" s="27" t="n">
        <f aca="false">M34</f>
        <v>63144411591</v>
      </c>
      <c r="N42" s="28" t="n">
        <f aca="false">N34</f>
        <v>7</v>
      </c>
      <c r="O42" s="27" t="n">
        <f aca="false">O34</f>
        <v>4175233933</v>
      </c>
      <c r="P42" s="28" t="n">
        <f aca="false">P34</f>
        <v>1</v>
      </c>
      <c r="Q42" s="27" t="n">
        <f aca="false">Q34</f>
        <v>110000000</v>
      </c>
      <c r="R42" s="28" t="n">
        <f aca="false">R34</f>
        <v>3</v>
      </c>
      <c r="S42" s="27" t="n">
        <f aca="false">S34</f>
        <v>3879271865</v>
      </c>
      <c r="T42" s="28" t="n">
        <f aca="false">T34</f>
        <v>1</v>
      </c>
      <c r="U42" s="27" t="n">
        <f aca="false">U34</f>
        <v>1364969416</v>
      </c>
      <c r="V42" s="29"/>
      <c r="W42" s="30"/>
      <c r="X42" s="29"/>
      <c r="Y42" s="30"/>
      <c r="Z42" s="29"/>
      <c r="AA42" s="30"/>
      <c r="AB42" s="32"/>
      <c r="AC42" s="32"/>
      <c r="AD42" s="29"/>
      <c r="AE42" s="30"/>
      <c r="AF42" s="33"/>
      <c r="AG42" s="32"/>
      <c r="AH42" s="34"/>
      <c r="AI42" s="32"/>
      <c r="AJ42" s="35"/>
      <c r="AK42" s="36"/>
      <c r="AL42" s="35"/>
      <c r="AM42" s="36"/>
      <c r="AN42" s="35"/>
      <c r="AO42" s="36"/>
    </row>
    <row r="46" customFormat="false" ht="29.25" hidden="false" customHeight="false" outlineLevel="0" collapsed="false">
      <c r="A46" s="48" t="s">
        <v>29</v>
      </c>
    </row>
    <row r="47" customFormat="false" ht="29.25" hidden="false" customHeight="false" outlineLevel="0" collapsed="false">
      <c r="A47" s="48" t="s">
        <v>30</v>
      </c>
      <c r="B47" s="49" t="s">
        <v>31</v>
      </c>
    </row>
    <row r="48" customFormat="false" ht="25.5" hidden="false" customHeight="false" outlineLevel="0" collapsed="false">
      <c r="A48" s="50"/>
    </row>
    <row r="49" customFormat="false" ht="18.75" hidden="false" customHeight="false" outlineLevel="0" collapsed="false">
      <c r="B49" s="51" t="s">
        <v>32</v>
      </c>
      <c r="C49" s="51"/>
    </row>
    <row r="50" s="9" customFormat="true" ht="46.5" hidden="false" customHeight="true" outlineLevel="0" collapsed="false">
      <c r="B50" s="52"/>
      <c r="C50" s="7" t="s">
        <v>33</v>
      </c>
      <c r="D50" s="53" t="s">
        <v>34</v>
      </c>
      <c r="E50" s="53" t="s">
        <v>35</v>
      </c>
      <c r="F50" s="53" t="s">
        <v>36</v>
      </c>
      <c r="G50" s="53" t="s">
        <v>37</v>
      </c>
    </row>
    <row r="51" customFormat="false" ht="21" hidden="false" customHeight="false" outlineLevel="0" collapsed="false">
      <c r="B51" s="54" t="s">
        <v>21</v>
      </c>
      <c r="C51" s="55" t="n">
        <f aca="false">G51+F51+E51+D51</f>
        <v>77088.2762273</v>
      </c>
      <c r="D51" s="55" t="n">
        <f aca="false">(G40+I40)/1000000</f>
        <v>4074.6509083</v>
      </c>
      <c r="E51" s="55" t="n">
        <f aca="false">(K40+M40)/1000000</f>
        <v>63563.732212</v>
      </c>
      <c r="F51" s="55" t="n">
        <f aca="false">(O40+Q40)/1000000</f>
        <v>4205.651826</v>
      </c>
      <c r="G51" s="55" t="n">
        <f aca="false">(S40+U40)/1000000</f>
        <v>5244.241281</v>
      </c>
    </row>
    <row r="52" customFormat="false" ht="21" hidden="false" customHeight="false" outlineLevel="0" collapsed="false">
      <c r="B52" s="54" t="s">
        <v>38</v>
      </c>
      <c r="C52" s="55" t="n">
        <f aca="false">G52+F52+E52+D52</f>
        <v>624.766602</v>
      </c>
      <c r="D52" s="55" t="n">
        <f aca="false">(G41+I41)/1000000</f>
        <v>93.799372</v>
      </c>
      <c r="E52" s="55" t="n">
        <f aca="false">(K41+M41)/1000000</f>
        <v>451.385123</v>
      </c>
      <c r="F52" s="55" t="n">
        <f aca="false">(O41+Q41)/1000000</f>
        <v>79.582107</v>
      </c>
      <c r="G52" s="55" t="n">
        <f aca="false">(S41+U41)/1000000</f>
        <v>0</v>
      </c>
    </row>
    <row r="53" customFormat="false" ht="21" hidden="false" customHeight="false" outlineLevel="0" collapsed="false">
      <c r="B53" s="54" t="s">
        <v>27</v>
      </c>
      <c r="C53" s="39" t="n">
        <f aca="false">+C51+C52+D53</f>
        <v>81881.4931096</v>
      </c>
      <c r="D53" s="39" t="n">
        <f aca="false">+D51+D52</f>
        <v>4168.4502803</v>
      </c>
      <c r="E53" s="39" t="n">
        <f aca="false">+E51+E52</f>
        <v>64015.117335</v>
      </c>
      <c r="F53" s="39" t="n">
        <f aca="false">+F51+F52</f>
        <v>4285.233933</v>
      </c>
      <c r="G53" s="39" t="n">
        <f aca="false">+G51+G52</f>
        <v>5244.241281</v>
      </c>
    </row>
    <row r="54" customFormat="false" ht="15" hidden="false" customHeight="false" outlineLevel="0" collapsed="false">
      <c r="D54" s="2"/>
      <c r="E54" s="1"/>
    </row>
    <row r="55" customFormat="false" ht="15" hidden="false" customHeight="false" outlineLevel="0" collapsed="false">
      <c r="D55" s="2"/>
      <c r="E55" s="1"/>
    </row>
    <row r="56" customFormat="false" ht="23.25" hidden="false" customHeight="true" outlineLevel="0" collapsed="false">
      <c r="C56" s="51" t="s">
        <v>39</v>
      </c>
      <c r="D56" s="2"/>
      <c r="E56" s="1"/>
    </row>
    <row r="57" s="9" customFormat="true" ht="48" hidden="false" customHeight="true" outlineLevel="0" collapsed="false">
      <c r="B57" s="52"/>
      <c r="C57" s="7" t="s">
        <v>33</v>
      </c>
      <c r="D57" s="53" t="s">
        <v>34</v>
      </c>
      <c r="E57" s="53" t="s">
        <v>35</v>
      </c>
      <c r="F57" s="53" t="s">
        <v>36</v>
      </c>
      <c r="G57" s="53" t="s">
        <v>37</v>
      </c>
    </row>
    <row r="58" customFormat="false" ht="21" hidden="false" customHeight="false" outlineLevel="0" collapsed="false">
      <c r="B58" s="54" t="s">
        <v>21</v>
      </c>
      <c r="C58" s="56" t="n">
        <f aca="false">G58+F58+E58+D58</f>
        <v>30</v>
      </c>
      <c r="D58" s="56" t="n">
        <f aca="false">F40+H40</f>
        <v>10</v>
      </c>
      <c r="E58" s="56" t="n">
        <f aca="false">J40+L40</f>
        <v>10</v>
      </c>
      <c r="F58" s="56" t="n">
        <f aca="false">N40+P40</f>
        <v>6</v>
      </c>
      <c r="G58" s="56" t="n">
        <f aca="false">R40+T40</f>
        <v>4</v>
      </c>
    </row>
    <row r="59" customFormat="false" ht="21" hidden="false" customHeight="false" outlineLevel="0" collapsed="false">
      <c r="B59" s="54" t="s">
        <v>38</v>
      </c>
      <c r="C59" s="56" t="n">
        <f aca="false">G59+F59+E59+D59</f>
        <v>10</v>
      </c>
      <c r="D59" s="56" t="n">
        <f aca="false">F41+H41</f>
        <v>3</v>
      </c>
      <c r="E59" s="56" t="n">
        <f aca="false">J41+L41</f>
        <v>5</v>
      </c>
      <c r="F59" s="56" t="n">
        <f aca="false">N41+P41</f>
        <v>2</v>
      </c>
      <c r="G59" s="56" t="n">
        <f aca="false">R41+T41</f>
        <v>0</v>
      </c>
    </row>
    <row r="60" customFormat="false" ht="21" hidden="false" customHeight="false" outlineLevel="0" collapsed="false">
      <c r="B60" s="54" t="s">
        <v>27</v>
      </c>
      <c r="C60" s="56" t="n">
        <f aca="false">G60+F60+E60+D60</f>
        <v>40</v>
      </c>
      <c r="D60" s="56" t="n">
        <f aca="false">F42+H42</f>
        <v>13</v>
      </c>
      <c r="E60" s="56" t="n">
        <f aca="false">J42+L42</f>
        <v>15</v>
      </c>
      <c r="F60" s="56" t="n">
        <f aca="false">N42+P42</f>
        <v>8</v>
      </c>
      <c r="G60" s="56" t="n">
        <f aca="false">R42+T42</f>
        <v>4</v>
      </c>
    </row>
    <row r="61" customFormat="false" ht="15" hidden="false" customHeight="false" outlineLevel="0" collapsed="false">
      <c r="D61" s="2"/>
    </row>
    <row r="85" s="9" customFormat="true" ht="31.5" hidden="false" customHeight="true" outlineLevel="0" collapsed="false">
      <c r="A85" s="57" t="s">
        <v>40</v>
      </c>
      <c r="B85" s="52"/>
      <c r="C85" s="58"/>
      <c r="D85" s="52"/>
      <c r="E85" s="58"/>
    </row>
    <row r="86" customFormat="false" ht="18.75" hidden="false" customHeight="false" outlineLevel="0" collapsed="false">
      <c r="A86" s="59" t="s">
        <v>41</v>
      </c>
    </row>
  </sheetData>
  <mergeCells count="87">
    <mergeCell ref="A1:C1"/>
    <mergeCell ref="A2:C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B49:C49"/>
  </mergeCells>
  <printOptions headings="false" gridLines="false" gridLinesSet="true" horizontalCentered="false" verticalCentered="false"/>
  <pageMargins left="0.315277777777778" right="0.409722222222222" top="0.511805555555556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37"/>
    <col collapsed="false" customWidth="true" hidden="false" outlineLevel="0" max="4" min="4" style="0" width="14.93"/>
    <col collapsed="false" customWidth="true" hidden="false" outlineLevel="0" max="5" min="5" style="0" width="27.3"/>
    <col collapsed="false" customWidth="true" hidden="false" outlineLevel="0" max="6" min="6" style="0" width="54.88"/>
    <col collapsed="false" customWidth="true" hidden="false" outlineLevel="0" max="7" min="7" style="0" width="34.03"/>
    <col collapsed="false" customWidth="true" hidden="false" outlineLevel="0" max="8" min="8" style="60" width="27.44"/>
    <col collapsed="false" customWidth="true" hidden="false" outlineLevel="0" max="9" min="9" style="0" width="20.71"/>
    <col collapsed="false" customWidth="true" hidden="false" outlineLevel="0" max="10" min="10" style="0" width="28.52"/>
    <col collapsed="false" customWidth="true" hidden="false" outlineLevel="0" max="11" min="11" style="0" width="26.1"/>
    <col collapsed="false" customWidth="true" hidden="false" outlineLevel="0" max="12" min="12" style="0" width="28.52"/>
    <col collapsed="false" customWidth="true" hidden="false" outlineLevel="0" max="13" min="13" style="0" width="23.68"/>
  </cols>
  <sheetData>
    <row r="1" customFormat="false" ht="25.5" hidden="false" customHeight="false" outlineLevel="0" collapsed="false">
      <c r="A1" s="61" t="s">
        <v>42</v>
      </c>
      <c r="B1" s="61"/>
      <c r="C1" s="61"/>
      <c r="D1" s="61"/>
      <c r="F1" s="62" t="s">
        <v>1</v>
      </c>
      <c r="G1" s="62"/>
    </row>
    <row r="2" customFormat="false" ht="25.5" hidden="false" customHeight="false" outlineLevel="0" collapsed="false">
      <c r="A2" s="63"/>
      <c r="B2" s="63"/>
      <c r="C2" s="63"/>
      <c r="D2" s="63"/>
      <c r="F2" s="64"/>
      <c r="G2" s="64"/>
    </row>
    <row r="3" customFormat="false" ht="21" hidden="true" customHeight="false" outlineLevel="0" collapsed="false">
      <c r="A3" s="65"/>
      <c r="B3" s="65"/>
      <c r="C3" s="66" t="s">
        <v>43</v>
      </c>
      <c r="D3" s="66"/>
      <c r="E3" s="66"/>
      <c r="F3" s="66"/>
      <c r="G3" s="66"/>
      <c r="H3" s="66"/>
      <c r="I3" s="66"/>
    </row>
    <row r="4" customFormat="false" ht="15.6" hidden="true" customHeight="true" outlineLevel="0" collapsed="false"/>
    <row r="5" customFormat="false" ht="15" hidden="true" customHeight="true" outlineLevel="0" collapsed="false">
      <c r="A5" s="67" t="s">
        <v>44</v>
      </c>
      <c r="B5" s="68" t="s">
        <v>45</v>
      </c>
      <c r="C5" s="68" t="s">
        <v>46</v>
      </c>
      <c r="D5" s="68" t="s">
        <v>47</v>
      </c>
      <c r="E5" s="68" t="s">
        <v>48</v>
      </c>
      <c r="F5" s="68" t="s">
        <v>49</v>
      </c>
      <c r="G5" s="68" t="s">
        <v>50</v>
      </c>
      <c r="H5" s="69" t="s">
        <v>51</v>
      </c>
      <c r="I5" s="70" t="s">
        <v>52</v>
      </c>
      <c r="J5" s="71" t="s">
        <v>53</v>
      </c>
      <c r="K5" s="71"/>
      <c r="L5" s="72" t="s">
        <v>54</v>
      </c>
      <c r="M5" s="72"/>
    </row>
    <row r="6" customFormat="false" ht="15.75" hidden="true" customHeight="true" outlineLevel="0" collapsed="false">
      <c r="A6" s="67"/>
      <c r="B6" s="68"/>
      <c r="C6" s="68"/>
      <c r="D6" s="68"/>
      <c r="E6" s="68"/>
      <c r="F6" s="68"/>
      <c r="G6" s="68"/>
      <c r="H6" s="69"/>
      <c r="I6" s="68" t="s">
        <v>55</v>
      </c>
      <c r="J6" s="73" t="s">
        <v>48</v>
      </c>
      <c r="K6" s="73" t="s">
        <v>56</v>
      </c>
      <c r="L6" s="68" t="s">
        <v>57</v>
      </c>
      <c r="M6" s="68" t="s">
        <v>58</v>
      </c>
    </row>
    <row r="7" customFormat="false" ht="64.15" hidden="true" customHeight="true" outlineLevel="0" collapsed="false">
      <c r="A7" s="74" t="n">
        <v>1</v>
      </c>
      <c r="B7" s="75"/>
      <c r="C7" s="76"/>
      <c r="D7" s="76"/>
      <c r="E7" s="76"/>
      <c r="F7" s="76"/>
      <c r="G7" s="77"/>
      <c r="H7" s="78"/>
      <c r="I7" s="77"/>
      <c r="J7" s="70"/>
      <c r="K7" s="79"/>
      <c r="L7" s="80"/>
      <c r="M7" s="80"/>
    </row>
    <row r="8" customFormat="false" ht="15.75" hidden="true" customHeight="true" outlineLevel="0" collapsed="false">
      <c r="A8" s="74"/>
      <c r="B8" s="75"/>
      <c r="C8" s="76"/>
      <c r="D8" s="76"/>
      <c r="E8" s="76"/>
      <c r="F8" s="76"/>
      <c r="G8" s="77"/>
      <c r="H8" s="78"/>
      <c r="I8" s="81"/>
      <c r="J8" s="70"/>
      <c r="K8" s="79"/>
      <c r="L8" s="80"/>
      <c r="M8" s="80"/>
    </row>
    <row r="9" customFormat="false" ht="25.5" hidden="true" customHeight="false" outlineLevel="0" collapsed="false">
      <c r="A9" s="63"/>
      <c r="B9" s="63"/>
      <c r="C9" s="82"/>
      <c r="D9" s="82"/>
      <c r="E9" s="83"/>
      <c r="F9" s="84"/>
      <c r="G9" s="84"/>
      <c r="H9" s="85"/>
      <c r="I9" s="83"/>
    </row>
    <row r="10" customFormat="false" ht="21" hidden="false" customHeight="false" outlineLevel="0" collapsed="false">
      <c r="A10" s="65"/>
      <c r="B10" s="65"/>
      <c r="C10" s="66" t="s">
        <v>59</v>
      </c>
      <c r="D10" s="66"/>
      <c r="E10" s="66"/>
      <c r="F10" s="66"/>
      <c r="G10" s="66"/>
      <c r="H10" s="66"/>
      <c r="I10" s="66"/>
    </row>
    <row r="11" customFormat="false" ht="15.75" hidden="false" customHeight="true" outlineLevel="0" collapsed="false">
      <c r="C11" s="83"/>
      <c r="D11" s="83"/>
      <c r="E11" s="83"/>
      <c r="F11" s="83"/>
      <c r="G11" s="83"/>
      <c r="H11" s="85"/>
      <c r="I11" s="83"/>
    </row>
    <row r="12" customFormat="false" ht="15" hidden="false" customHeight="true" outlineLevel="0" collapsed="false">
      <c r="A12" s="67" t="s">
        <v>44</v>
      </c>
      <c r="B12" s="68" t="s">
        <v>45</v>
      </c>
      <c r="C12" s="68" t="s">
        <v>46</v>
      </c>
      <c r="D12" s="68" t="s">
        <v>47</v>
      </c>
      <c r="E12" s="68" t="s">
        <v>48</v>
      </c>
      <c r="F12" s="68" t="s">
        <v>49</v>
      </c>
      <c r="G12" s="68" t="s">
        <v>50</v>
      </c>
      <c r="H12" s="69" t="s">
        <v>51</v>
      </c>
      <c r="I12" s="70" t="s">
        <v>52</v>
      </c>
      <c r="J12" s="71" t="s">
        <v>53</v>
      </c>
      <c r="K12" s="71"/>
      <c r="L12" s="72" t="s">
        <v>54</v>
      </c>
      <c r="M12" s="72"/>
    </row>
    <row r="13" customFormat="false" ht="15.75" hidden="false" customHeight="true" outlineLevel="0" collapsed="false">
      <c r="A13" s="67"/>
      <c r="B13" s="68"/>
      <c r="C13" s="68"/>
      <c r="D13" s="68"/>
      <c r="E13" s="68"/>
      <c r="F13" s="68"/>
      <c r="G13" s="68"/>
      <c r="H13" s="69"/>
      <c r="I13" s="68" t="s">
        <v>55</v>
      </c>
      <c r="J13" s="73" t="s">
        <v>48</v>
      </c>
      <c r="K13" s="73" t="s">
        <v>56</v>
      </c>
      <c r="L13" s="68" t="s">
        <v>57</v>
      </c>
      <c r="M13" s="68" t="s">
        <v>58</v>
      </c>
    </row>
    <row r="14" customFormat="false" ht="79.9" hidden="false" customHeight="true" outlineLevel="0" collapsed="false">
      <c r="A14" s="74" t="n">
        <v>1</v>
      </c>
      <c r="B14" s="79" t="s">
        <v>60</v>
      </c>
      <c r="C14" s="86" t="s">
        <v>61</v>
      </c>
      <c r="D14" s="86" t="s">
        <v>62</v>
      </c>
      <c r="E14" s="86" t="s">
        <v>63</v>
      </c>
      <c r="F14" s="86" t="s">
        <v>64</v>
      </c>
      <c r="G14" s="87" t="s">
        <v>65</v>
      </c>
      <c r="H14" s="88" t="n">
        <v>235000000</v>
      </c>
      <c r="I14" s="87" t="s">
        <v>66</v>
      </c>
      <c r="J14" s="70" t="s">
        <v>67</v>
      </c>
      <c r="K14" s="79" t="s">
        <v>68</v>
      </c>
      <c r="L14" s="80" t="s">
        <v>69</v>
      </c>
      <c r="M14" s="80"/>
    </row>
    <row r="15" customFormat="false" ht="15.75" hidden="false" customHeight="true" outlineLevel="0" collapsed="false">
      <c r="A15" s="74"/>
      <c r="B15" s="79"/>
      <c r="C15" s="86"/>
      <c r="D15" s="86"/>
      <c r="E15" s="86"/>
      <c r="F15" s="86"/>
      <c r="G15" s="87"/>
      <c r="H15" s="88"/>
      <c r="I15" s="89" t="n">
        <v>45785</v>
      </c>
      <c r="J15" s="70"/>
      <c r="K15" s="79"/>
      <c r="L15" s="80"/>
      <c r="M15" s="80"/>
    </row>
    <row r="16" customFormat="false" ht="15" hidden="false" customHeight="true" outlineLevel="0" collapsed="false">
      <c r="A16" s="90"/>
      <c r="B16" s="91"/>
      <c r="C16" s="92"/>
      <c r="D16" s="92"/>
      <c r="E16" s="92"/>
      <c r="F16" s="92"/>
      <c r="G16" s="93"/>
      <c r="H16" s="94"/>
      <c r="I16" s="95"/>
      <c r="J16" s="11"/>
      <c r="K16" s="96"/>
      <c r="L16" s="97"/>
      <c r="M16" s="97"/>
    </row>
    <row r="17" customFormat="false" ht="21" hidden="true" customHeight="false" outlineLevel="0" collapsed="false">
      <c r="A17" s="65"/>
      <c r="B17" s="65"/>
      <c r="C17" s="98" t="s">
        <v>70</v>
      </c>
      <c r="D17" s="98"/>
      <c r="E17" s="98"/>
      <c r="F17" s="98"/>
      <c r="G17" s="98"/>
      <c r="H17" s="98"/>
      <c r="I17" s="98"/>
    </row>
    <row r="18" customFormat="false" ht="15.75" hidden="true" customHeight="true" outlineLevel="0" collapsed="false">
      <c r="H18" s="99"/>
    </row>
    <row r="19" customFormat="false" ht="15" hidden="true" customHeight="true" outlineLevel="0" collapsed="false">
      <c r="A19" s="67" t="s">
        <v>44</v>
      </c>
      <c r="B19" s="68" t="s">
        <v>45</v>
      </c>
      <c r="C19" s="68" t="s">
        <v>46</v>
      </c>
      <c r="D19" s="68" t="s">
        <v>47</v>
      </c>
      <c r="E19" s="68" t="s">
        <v>48</v>
      </c>
      <c r="F19" s="68" t="s">
        <v>49</v>
      </c>
      <c r="G19" s="68" t="s">
        <v>50</v>
      </c>
      <c r="H19" s="69" t="s">
        <v>51</v>
      </c>
      <c r="I19" s="70" t="s">
        <v>52</v>
      </c>
      <c r="J19" s="71" t="s">
        <v>53</v>
      </c>
      <c r="K19" s="71"/>
      <c r="L19" s="72" t="s">
        <v>54</v>
      </c>
      <c r="M19" s="72"/>
    </row>
    <row r="20" customFormat="false" ht="15.75" hidden="true" customHeight="true" outlineLevel="0" collapsed="false">
      <c r="A20" s="67"/>
      <c r="B20" s="68"/>
      <c r="C20" s="68"/>
      <c r="D20" s="68"/>
      <c r="E20" s="68"/>
      <c r="F20" s="68"/>
      <c r="G20" s="68"/>
      <c r="H20" s="69"/>
      <c r="I20" s="68" t="s">
        <v>55</v>
      </c>
      <c r="J20" s="73" t="s">
        <v>48</v>
      </c>
      <c r="K20" s="73" t="s">
        <v>56</v>
      </c>
      <c r="L20" s="68" t="s">
        <v>57</v>
      </c>
      <c r="M20" s="68" t="s">
        <v>58</v>
      </c>
    </row>
    <row r="21" customFormat="false" ht="96.6" hidden="true" customHeight="true" outlineLevel="0" collapsed="false">
      <c r="A21" s="100" t="n">
        <v>1</v>
      </c>
      <c r="B21" s="75"/>
      <c r="C21" s="101"/>
      <c r="D21" s="101"/>
      <c r="E21" s="101"/>
      <c r="F21" s="101"/>
      <c r="G21" s="102"/>
      <c r="H21" s="103"/>
      <c r="I21" s="102"/>
      <c r="J21" s="104"/>
      <c r="K21" s="79"/>
      <c r="L21" s="80"/>
      <c r="M21" s="80"/>
    </row>
    <row r="22" customFormat="false" ht="15" hidden="true" customHeight="true" outlineLevel="0" collapsed="false">
      <c r="A22" s="100"/>
      <c r="B22" s="75"/>
      <c r="C22" s="101"/>
      <c r="D22" s="101"/>
      <c r="E22" s="101"/>
      <c r="F22" s="101"/>
      <c r="G22" s="102"/>
      <c r="H22" s="103"/>
      <c r="I22" s="105"/>
      <c r="J22" s="104"/>
      <c r="K22" s="79"/>
      <c r="L22" s="80"/>
      <c r="M22" s="80"/>
    </row>
    <row r="23" customFormat="false" ht="15" hidden="true" customHeight="true" outlineLevel="0" collapsed="false">
      <c r="A23" s="90"/>
      <c r="B23" s="91"/>
      <c r="C23" s="106"/>
      <c r="D23" s="106"/>
      <c r="E23" s="106"/>
      <c r="F23" s="106"/>
      <c r="G23" s="107"/>
      <c r="H23" s="108"/>
      <c r="I23" s="109"/>
      <c r="J23" s="11"/>
      <c r="K23" s="96"/>
      <c r="L23" s="97"/>
      <c r="M23" s="97"/>
    </row>
    <row r="24" customFormat="false" ht="21" hidden="false" customHeight="false" outlineLevel="0" collapsed="false">
      <c r="A24" s="110"/>
      <c r="B24" s="66" t="s">
        <v>19</v>
      </c>
      <c r="C24" s="66"/>
      <c r="D24" s="66"/>
      <c r="E24" s="66"/>
      <c r="F24" s="66"/>
      <c r="G24" s="66"/>
      <c r="H24" s="66"/>
      <c r="I24" s="66"/>
    </row>
    <row r="25" customFormat="false" ht="15" hidden="false" customHeight="false" outlineLevel="0" collapsed="false">
      <c r="A25" s="110"/>
      <c r="B25" s="111"/>
      <c r="C25" s="112"/>
      <c r="D25" s="112"/>
      <c r="E25" s="112"/>
      <c r="F25" s="112"/>
      <c r="G25" s="112"/>
      <c r="H25" s="113"/>
      <c r="I25" s="112"/>
    </row>
    <row r="26" customFormat="false" ht="15" hidden="false" customHeight="true" outlineLevel="0" collapsed="false">
      <c r="A26" s="114" t="s">
        <v>44</v>
      </c>
      <c r="B26" s="68" t="s">
        <v>45</v>
      </c>
      <c r="C26" s="115" t="s">
        <v>46</v>
      </c>
      <c r="D26" s="115" t="s">
        <v>47</v>
      </c>
      <c r="E26" s="115" t="s">
        <v>48</v>
      </c>
      <c r="F26" s="115" t="s">
        <v>49</v>
      </c>
      <c r="G26" s="115" t="s">
        <v>50</v>
      </c>
      <c r="H26" s="116" t="s">
        <v>51</v>
      </c>
      <c r="I26" s="104" t="s">
        <v>52</v>
      </c>
      <c r="J26" s="71" t="s">
        <v>53</v>
      </c>
      <c r="K26" s="71"/>
      <c r="L26" s="70" t="s">
        <v>54</v>
      </c>
      <c r="M26" s="70"/>
    </row>
    <row r="27" customFormat="false" ht="15" hidden="false" customHeight="false" outlineLevel="0" collapsed="false">
      <c r="A27" s="114"/>
      <c r="B27" s="68"/>
      <c r="C27" s="115"/>
      <c r="D27" s="115"/>
      <c r="E27" s="115"/>
      <c r="F27" s="115"/>
      <c r="G27" s="115"/>
      <c r="H27" s="116"/>
      <c r="I27" s="115" t="s">
        <v>55</v>
      </c>
      <c r="J27" s="117" t="s">
        <v>48</v>
      </c>
      <c r="K27" s="117" t="s">
        <v>56</v>
      </c>
      <c r="L27" s="70" t="s">
        <v>57</v>
      </c>
      <c r="M27" s="70" t="s">
        <v>58</v>
      </c>
    </row>
    <row r="28" customFormat="false" ht="67.9" hidden="false" customHeight="true" outlineLevel="0" collapsed="false">
      <c r="A28" s="74" t="n">
        <v>1</v>
      </c>
      <c r="B28" s="75" t="s">
        <v>71</v>
      </c>
      <c r="C28" s="76" t="s">
        <v>72</v>
      </c>
      <c r="D28" s="76" t="s">
        <v>73</v>
      </c>
      <c r="E28" s="76" t="s">
        <v>74</v>
      </c>
      <c r="F28" s="76" t="s">
        <v>75</v>
      </c>
      <c r="G28" s="77" t="s">
        <v>76</v>
      </c>
      <c r="H28" s="78" t="n">
        <v>326715243</v>
      </c>
      <c r="I28" s="77" t="s">
        <v>77</v>
      </c>
      <c r="J28" s="118" t="s">
        <v>78</v>
      </c>
      <c r="K28" s="79" t="s">
        <v>79</v>
      </c>
      <c r="L28" s="80"/>
      <c r="M28" s="80"/>
    </row>
    <row r="29" customFormat="false" ht="15" hidden="false" customHeight="false" outlineLevel="0" collapsed="false">
      <c r="A29" s="74"/>
      <c r="B29" s="75"/>
      <c r="C29" s="76"/>
      <c r="D29" s="76"/>
      <c r="E29" s="76"/>
      <c r="F29" s="76"/>
      <c r="G29" s="77"/>
      <c r="H29" s="78"/>
      <c r="I29" s="81" t="n">
        <v>45783</v>
      </c>
      <c r="J29" s="118"/>
      <c r="K29" s="79"/>
      <c r="L29" s="80"/>
      <c r="M29" s="80"/>
    </row>
    <row r="30" customFormat="false" ht="15" hidden="false" customHeight="false" outlineLevel="0" collapsed="false">
      <c r="A30" s="90"/>
      <c r="B30" s="91"/>
      <c r="C30" s="92"/>
      <c r="D30" s="92"/>
      <c r="E30" s="92"/>
      <c r="F30" s="92"/>
      <c r="G30" s="93"/>
      <c r="H30" s="119"/>
      <c r="I30" s="95"/>
      <c r="J30" s="11"/>
      <c r="K30" s="96"/>
      <c r="L30" s="97"/>
      <c r="M30" s="97"/>
    </row>
    <row r="31" s="120" customFormat="true" ht="21" hidden="true" customHeight="false" outlineLevel="0" collapsed="false">
      <c r="B31" s="121" t="s">
        <v>20</v>
      </c>
      <c r="C31" s="121"/>
      <c r="D31" s="121"/>
      <c r="E31" s="121"/>
      <c r="F31" s="121"/>
      <c r="G31" s="121"/>
      <c r="H31" s="121"/>
      <c r="I31" s="121"/>
    </row>
    <row r="32" customFormat="false" ht="19.15" hidden="true" customHeight="true" outlineLevel="0" collapsed="false">
      <c r="A32" s="110"/>
    </row>
    <row r="33" customFormat="false" ht="15" hidden="true" customHeight="true" outlineLevel="0" collapsed="false">
      <c r="A33" s="114" t="s">
        <v>44</v>
      </c>
      <c r="B33" s="68" t="s">
        <v>45</v>
      </c>
      <c r="C33" s="115" t="s">
        <v>46</v>
      </c>
      <c r="D33" s="115" t="s">
        <v>47</v>
      </c>
      <c r="E33" s="115" t="s">
        <v>48</v>
      </c>
      <c r="F33" s="115" t="s">
        <v>49</v>
      </c>
      <c r="G33" s="115" t="s">
        <v>50</v>
      </c>
      <c r="H33" s="116" t="s">
        <v>51</v>
      </c>
      <c r="I33" s="104" t="s">
        <v>52</v>
      </c>
      <c r="J33" s="71" t="s">
        <v>53</v>
      </c>
      <c r="K33" s="71"/>
      <c r="L33" s="72" t="s">
        <v>54</v>
      </c>
      <c r="M33" s="72"/>
    </row>
    <row r="34" customFormat="false" ht="15" hidden="true" customHeight="false" outlineLevel="0" collapsed="false">
      <c r="A34" s="114"/>
      <c r="B34" s="68"/>
      <c r="C34" s="115"/>
      <c r="D34" s="115"/>
      <c r="E34" s="115"/>
      <c r="F34" s="115"/>
      <c r="G34" s="115"/>
      <c r="H34" s="116"/>
      <c r="I34" s="115" t="s">
        <v>55</v>
      </c>
      <c r="J34" s="73" t="s">
        <v>48</v>
      </c>
      <c r="K34" s="117" t="s">
        <v>56</v>
      </c>
      <c r="L34" s="68" t="s">
        <v>57</v>
      </c>
      <c r="M34" s="68" t="s">
        <v>58</v>
      </c>
    </row>
    <row r="35" customFormat="false" ht="96" hidden="true" customHeight="true" outlineLevel="0" collapsed="false">
      <c r="A35" s="70" t="n">
        <v>1</v>
      </c>
      <c r="B35" s="79"/>
      <c r="C35" s="80"/>
      <c r="D35" s="80"/>
      <c r="E35" s="80"/>
      <c r="F35" s="80"/>
      <c r="G35" s="70"/>
      <c r="H35" s="122"/>
      <c r="I35" s="70"/>
      <c r="J35" s="70"/>
      <c r="K35" s="79"/>
      <c r="L35" s="80"/>
      <c r="M35" s="80"/>
    </row>
    <row r="36" customFormat="false" ht="15" hidden="true" customHeight="false" outlineLevel="0" collapsed="false">
      <c r="A36" s="70"/>
      <c r="B36" s="79"/>
      <c r="C36" s="80"/>
      <c r="D36" s="80"/>
      <c r="E36" s="80"/>
      <c r="F36" s="80"/>
      <c r="G36" s="70"/>
      <c r="H36" s="122"/>
      <c r="I36" s="80"/>
      <c r="J36" s="70"/>
      <c r="K36" s="79"/>
      <c r="L36" s="80"/>
      <c r="M36" s="80"/>
    </row>
    <row r="37" customFormat="false" ht="78" hidden="true" customHeight="true" outlineLevel="0" collapsed="false">
      <c r="A37" s="70" t="n">
        <v>2</v>
      </c>
      <c r="B37" s="79"/>
      <c r="C37" s="80"/>
      <c r="D37" s="80"/>
      <c r="E37" s="80"/>
      <c r="F37" s="80"/>
      <c r="G37" s="70"/>
      <c r="H37" s="122"/>
      <c r="I37" s="70"/>
      <c r="J37" s="70"/>
      <c r="K37" s="79"/>
      <c r="L37" s="80"/>
      <c r="M37" s="80"/>
    </row>
    <row r="38" customFormat="false" ht="15" hidden="true" customHeight="false" outlineLevel="0" collapsed="false">
      <c r="A38" s="70"/>
      <c r="B38" s="79"/>
      <c r="C38" s="80"/>
      <c r="D38" s="80"/>
      <c r="E38" s="80"/>
      <c r="F38" s="80"/>
      <c r="G38" s="70"/>
      <c r="H38" s="122"/>
      <c r="I38" s="80"/>
      <c r="J38" s="70"/>
      <c r="K38" s="79"/>
      <c r="L38" s="80"/>
      <c r="M38" s="80"/>
    </row>
  </sheetData>
  <mergeCells count="129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M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C10:I10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M12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C17:I17"/>
    <mergeCell ref="A19:A20"/>
    <mergeCell ref="B19:B20"/>
    <mergeCell ref="C19:C20"/>
    <mergeCell ref="D19:D20"/>
    <mergeCell ref="E19:E20"/>
    <mergeCell ref="F19:F20"/>
    <mergeCell ref="G19:G20"/>
    <mergeCell ref="H19:H20"/>
    <mergeCell ref="J19:K19"/>
    <mergeCell ref="L19:M19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B24:I24"/>
    <mergeCell ref="A26:A27"/>
    <mergeCell ref="B26:B27"/>
    <mergeCell ref="C26:C27"/>
    <mergeCell ref="D26:D27"/>
    <mergeCell ref="E26:E27"/>
    <mergeCell ref="F26:F27"/>
    <mergeCell ref="G26:G27"/>
    <mergeCell ref="H26:H27"/>
    <mergeCell ref="J26:K26"/>
    <mergeCell ref="L26:M26"/>
    <mergeCell ref="A28:A29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B31:I31"/>
    <mergeCell ref="A33:A34"/>
    <mergeCell ref="B33:B34"/>
    <mergeCell ref="C33:C34"/>
    <mergeCell ref="D33:D34"/>
    <mergeCell ref="E33:E34"/>
    <mergeCell ref="F33:F34"/>
    <mergeCell ref="G33:G34"/>
    <mergeCell ref="H33:H34"/>
    <mergeCell ref="J33:K33"/>
    <mergeCell ref="L33:M33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K35:K36"/>
    <mergeCell ref="L35:L36"/>
    <mergeCell ref="M35:M36"/>
    <mergeCell ref="A37:A38"/>
    <mergeCell ref="B37:B38"/>
    <mergeCell ref="C37:C38"/>
    <mergeCell ref="D37:D38"/>
    <mergeCell ref="E37:E38"/>
    <mergeCell ref="F37:F38"/>
    <mergeCell ref="G37:G38"/>
    <mergeCell ref="H37:H38"/>
    <mergeCell ref="J37:J38"/>
    <mergeCell ref="K37:K38"/>
    <mergeCell ref="L37:L38"/>
    <mergeCell ref="M37:M38"/>
  </mergeCells>
  <hyperlinks>
    <hyperlink ref="B14" r:id="rId1" display="UM-001-2025"/>
    <hyperlink ref="B28" r:id="rId2" display="CSA-006-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43"/>
    <col collapsed="false" customWidth="true" hidden="false" outlineLevel="0" max="4" min="4" style="0" width="13.72"/>
    <col collapsed="false" customWidth="true" hidden="false" outlineLevel="0" max="5" min="5" style="0" width="25.7"/>
    <col collapsed="false" customWidth="true" hidden="false" outlineLevel="0" max="6" min="6" style="0" width="54.61"/>
    <col collapsed="false" customWidth="true" hidden="false" outlineLevel="0" max="7" min="7" style="0" width="27.17"/>
    <col collapsed="false" customWidth="true" hidden="false" outlineLevel="0" max="8" min="8" style="99" width="20.32"/>
    <col collapsed="false" customWidth="true" hidden="false" outlineLevel="0" max="9" min="9" style="0" width="15.33"/>
    <col collapsed="false" customWidth="true" hidden="false" outlineLevel="0" max="10" min="10" style="0" width="27.44"/>
    <col collapsed="false" customWidth="true" hidden="false" outlineLevel="0" max="11" min="11" style="0" width="26.1"/>
    <col collapsed="false" customWidth="true" hidden="false" outlineLevel="0" max="12" min="12" style="0" width="25.97"/>
    <col collapsed="false" customWidth="true" hidden="false" outlineLevel="0" max="13" min="13" style="0" width="22.47"/>
  </cols>
  <sheetData>
    <row r="1" customFormat="false" ht="25.5" hidden="false" customHeight="false" outlineLevel="0" collapsed="false">
      <c r="A1" s="61" t="s">
        <v>80</v>
      </c>
      <c r="B1" s="61"/>
      <c r="C1" s="61"/>
      <c r="D1" s="61"/>
      <c r="F1" s="62" t="s">
        <v>1</v>
      </c>
      <c r="G1" s="62"/>
    </row>
    <row r="2" customFormat="false" ht="15.6" hidden="false" customHeight="true" outlineLevel="0" collapsed="false">
      <c r="A2" s="90"/>
      <c r="B2" s="96"/>
      <c r="C2" s="123"/>
      <c r="D2" s="123"/>
      <c r="E2" s="123"/>
      <c r="F2" s="123"/>
      <c r="G2" s="124"/>
      <c r="H2" s="125"/>
      <c r="I2" s="126"/>
      <c r="J2" s="11"/>
      <c r="K2" s="96"/>
      <c r="L2" s="97"/>
      <c r="M2" s="97"/>
    </row>
    <row r="3" customFormat="false" ht="21" hidden="true" customHeight="false" outlineLevel="0" collapsed="false">
      <c r="A3" s="65"/>
      <c r="B3" s="65"/>
      <c r="C3" s="66" t="s">
        <v>43</v>
      </c>
      <c r="D3" s="66"/>
      <c r="E3" s="66"/>
      <c r="F3" s="66"/>
      <c r="G3" s="66"/>
      <c r="H3" s="66"/>
      <c r="I3" s="66"/>
    </row>
    <row r="4" customFormat="false" ht="15.75" hidden="true" customHeight="true" outlineLevel="0" collapsed="false"/>
    <row r="5" customFormat="false" ht="15" hidden="true" customHeight="true" outlineLevel="0" collapsed="false">
      <c r="A5" s="67" t="s">
        <v>44</v>
      </c>
      <c r="B5" s="68" t="s">
        <v>45</v>
      </c>
      <c r="C5" s="68" t="s">
        <v>46</v>
      </c>
      <c r="D5" s="68" t="s">
        <v>47</v>
      </c>
      <c r="E5" s="68" t="s">
        <v>48</v>
      </c>
      <c r="F5" s="68" t="s">
        <v>49</v>
      </c>
      <c r="G5" s="68" t="s">
        <v>50</v>
      </c>
      <c r="H5" s="127" t="s">
        <v>51</v>
      </c>
      <c r="I5" s="70" t="s">
        <v>52</v>
      </c>
      <c r="J5" s="71" t="s">
        <v>53</v>
      </c>
      <c r="K5" s="71"/>
      <c r="L5" s="72" t="s">
        <v>54</v>
      </c>
      <c r="M5" s="72"/>
    </row>
    <row r="6" customFormat="false" ht="15.75" hidden="true" customHeight="true" outlineLevel="0" collapsed="false">
      <c r="A6" s="67"/>
      <c r="B6" s="68"/>
      <c r="C6" s="68"/>
      <c r="D6" s="68"/>
      <c r="E6" s="68"/>
      <c r="F6" s="68"/>
      <c r="G6" s="68"/>
      <c r="H6" s="127"/>
      <c r="I6" s="68" t="s">
        <v>55</v>
      </c>
      <c r="J6" s="73" t="s">
        <v>48</v>
      </c>
      <c r="K6" s="73" t="s">
        <v>56</v>
      </c>
      <c r="L6" s="68" t="s">
        <v>57</v>
      </c>
      <c r="M6" s="68" t="s">
        <v>58</v>
      </c>
    </row>
    <row r="7" customFormat="false" ht="66.6" hidden="true" customHeight="true" outlineLevel="0" collapsed="false">
      <c r="A7" s="74" t="n">
        <v>1</v>
      </c>
      <c r="B7" s="79"/>
      <c r="C7" s="128"/>
      <c r="D7" s="128"/>
      <c r="E7" s="128"/>
      <c r="F7" s="128"/>
      <c r="G7" s="104"/>
      <c r="H7" s="129"/>
      <c r="I7" s="104"/>
      <c r="J7" s="70"/>
      <c r="K7" s="79"/>
      <c r="L7" s="80"/>
      <c r="M7" s="80"/>
    </row>
    <row r="8" customFormat="false" ht="15.75" hidden="true" customHeight="true" outlineLevel="0" collapsed="false">
      <c r="A8" s="74"/>
      <c r="B8" s="79"/>
      <c r="C8" s="128"/>
      <c r="D8" s="128"/>
      <c r="E8" s="128"/>
      <c r="F8" s="128"/>
      <c r="G8" s="104"/>
      <c r="H8" s="129"/>
      <c r="I8" s="130"/>
      <c r="J8" s="70"/>
      <c r="K8" s="79"/>
      <c r="L8" s="80"/>
      <c r="M8" s="80"/>
    </row>
    <row r="9" customFormat="false" ht="15.75" hidden="true" customHeight="true" outlineLevel="0" collapsed="false">
      <c r="A9" s="90"/>
      <c r="B9" s="96"/>
      <c r="C9" s="97"/>
      <c r="D9" s="97"/>
      <c r="E9" s="97"/>
      <c r="F9" s="97"/>
      <c r="G9" s="11"/>
      <c r="H9" s="131"/>
      <c r="I9" s="132"/>
      <c r="J9" s="11"/>
      <c r="K9" s="96"/>
      <c r="L9" s="97"/>
      <c r="M9" s="97"/>
    </row>
    <row r="10" customFormat="false" ht="21" hidden="false" customHeight="false" outlineLevel="0" collapsed="false">
      <c r="A10" s="65"/>
      <c r="B10" s="65"/>
      <c r="C10" s="66" t="s">
        <v>59</v>
      </c>
      <c r="D10" s="66"/>
      <c r="E10" s="66"/>
      <c r="F10" s="66"/>
      <c r="G10" s="66"/>
      <c r="H10" s="66"/>
      <c r="I10" s="66"/>
    </row>
    <row r="11" customFormat="false" ht="15.75" hidden="false" customHeight="true" outlineLevel="0" collapsed="false"/>
    <row r="12" customFormat="false" ht="15" hidden="false" customHeight="true" outlineLevel="0" collapsed="false">
      <c r="A12" s="67" t="s">
        <v>44</v>
      </c>
      <c r="B12" s="68" t="s">
        <v>45</v>
      </c>
      <c r="C12" s="68" t="s">
        <v>46</v>
      </c>
      <c r="D12" s="68" t="s">
        <v>47</v>
      </c>
      <c r="E12" s="68" t="s">
        <v>48</v>
      </c>
      <c r="F12" s="68" t="s">
        <v>49</v>
      </c>
      <c r="G12" s="68" t="s">
        <v>50</v>
      </c>
      <c r="H12" s="127" t="s">
        <v>51</v>
      </c>
      <c r="I12" s="70" t="s">
        <v>52</v>
      </c>
      <c r="J12" s="71" t="s">
        <v>53</v>
      </c>
      <c r="K12" s="71"/>
      <c r="L12" s="72" t="s">
        <v>54</v>
      </c>
      <c r="M12" s="72"/>
    </row>
    <row r="13" customFormat="false" ht="15.75" hidden="false" customHeight="true" outlineLevel="0" collapsed="false">
      <c r="A13" s="67"/>
      <c r="B13" s="68"/>
      <c r="C13" s="68"/>
      <c r="D13" s="68"/>
      <c r="E13" s="68"/>
      <c r="F13" s="68"/>
      <c r="G13" s="68"/>
      <c r="H13" s="127"/>
      <c r="I13" s="68" t="s">
        <v>55</v>
      </c>
      <c r="J13" s="73" t="s">
        <v>48</v>
      </c>
      <c r="K13" s="73" t="s">
        <v>56</v>
      </c>
      <c r="L13" s="68" t="s">
        <v>57</v>
      </c>
      <c r="M13" s="68" t="s">
        <v>58</v>
      </c>
    </row>
    <row r="14" customFormat="false" ht="76.15" hidden="false" customHeight="true" outlineLevel="0" collapsed="false">
      <c r="A14" s="70" t="n">
        <v>1</v>
      </c>
      <c r="B14" s="75" t="s">
        <v>81</v>
      </c>
      <c r="C14" s="76" t="s">
        <v>82</v>
      </c>
      <c r="D14" s="76" t="s">
        <v>73</v>
      </c>
      <c r="E14" s="76" t="s">
        <v>83</v>
      </c>
      <c r="F14" s="76" t="s">
        <v>84</v>
      </c>
      <c r="G14" s="77" t="s">
        <v>85</v>
      </c>
      <c r="H14" s="78" t="n">
        <v>199600000</v>
      </c>
      <c r="I14" s="77" t="s">
        <v>86</v>
      </c>
      <c r="J14" s="104" t="s">
        <v>87</v>
      </c>
      <c r="K14" s="79" t="s">
        <v>88</v>
      </c>
      <c r="L14" s="80"/>
      <c r="M14" s="80"/>
    </row>
    <row r="15" customFormat="false" ht="15" hidden="false" customHeight="true" outlineLevel="0" collapsed="false">
      <c r="A15" s="70"/>
      <c r="B15" s="75"/>
      <c r="C15" s="76"/>
      <c r="D15" s="76"/>
      <c r="E15" s="76"/>
      <c r="F15" s="76"/>
      <c r="G15" s="77"/>
      <c r="H15" s="78"/>
      <c r="I15" s="81" t="n">
        <v>45789</v>
      </c>
      <c r="J15" s="104"/>
      <c r="K15" s="79"/>
      <c r="L15" s="80"/>
      <c r="M15" s="80"/>
    </row>
    <row r="16" customFormat="false" ht="13.9" hidden="true" customHeight="true" outlineLevel="0" collapsed="false">
      <c r="A16" s="90"/>
      <c r="B16" s="96"/>
      <c r="C16" s="133"/>
      <c r="D16" s="133"/>
      <c r="E16" s="133"/>
      <c r="F16" s="133"/>
      <c r="G16" s="134"/>
      <c r="H16" s="135"/>
      <c r="I16" s="136"/>
      <c r="J16" s="11"/>
      <c r="K16" s="96"/>
      <c r="L16" s="97"/>
      <c r="M16" s="97"/>
    </row>
    <row r="17" customFormat="false" ht="17.65" hidden="true" customHeight="true" outlineLevel="0" collapsed="false">
      <c r="B17" s="98" t="s">
        <v>70</v>
      </c>
      <c r="C17" s="98"/>
      <c r="D17" s="98"/>
      <c r="E17" s="98"/>
      <c r="F17" s="98"/>
      <c r="G17" s="98"/>
      <c r="H17" s="98"/>
      <c r="I17" s="65"/>
    </row>
    <row r="18" customFormat="false" ht="17.65" hidden="true" customHeight="true" outlineLevel="0" collapsed="false">
      <c r="B18" s="65"/>
      <c r="C18" s="65"/>
      <c r="D18" s="65"/>
      <c r="E18" s="65"/>
      <c r="F18" s="65"/>
      <c r="G18" s="65"/>
      <c r="H18" s="137"/>
      <c r="I18" s="65"/>
    </row>
    <row r="19" customFormat="false" ht="15" hidden="true" customHeight="true" outlineLevel="0" collapsed="false">
      <c r="A19" s="67" t="s">
        <v>44</v>
      </c>
      <c r="B19" s="68" t="s">
        <v>45</v>
      </c>
      <c r="C19" s="68" t="s">
        <v>46</v>
      </c>
      <c r="D19" s="68" t="s">
        <v>47</v>
      </c>
      <c r="E19" s="68" t="s">
        <v>48</v>
      </c>
      <c r="F19" s="68" t="s">
        <v>49</v>
      </c>
      <c r="G19" s="68" t="s">
        <v>50</v>
      </c>
      <c r="H19" s="127" t="s">
        <v>51</v>
      </c>
      <c r="I19" s="70" t="s">
        <v>52</v>
      </c>
      <c r="J19" s="71" t="s">
        <v>53</v>
      </c>
      <c r="K19" s="71"/>
      <c r="L19" s="72" t="s">
        <v>54</v>
      </c>
      <c r="M19" s="72"/>
    </row>
    <row r="20" customFormat="false" ht="15.75" hidden="true" customHeight="true" outlineLevel="0" collapsed="false">
      <c r="A20" s="67"/>
      <c r="B20" s="68"/>
      <c r="C20" s="68"/>
      <c r="D20" s="68"/>
      <c r="E20" s="68"/>
      <c r="F20" s="68"/>
      <c r="G20" s="68"/>
      <c r="H20" s="127"/>
      <c r="I20" s="68" t="s">
        <v>55</v>
      </c>
      <c r="J20" s="73" t="s">
        <v>48</v>
      </c>
      <c r="K20" s="73" t="s">
        <v>56</v>
      </c>
      <c r="L20" s="68" t="s">
        <v>57</v>
      </c>
      <c r="M20" s="68" t="s">
        <v>58</v>
      </c>
    </row>
    <row r="21" customFormat="false" ht="66.6" hidden="true" customHeight="true" outlineLevel="0" collapsed="false">
      <c r="A21" s="70" t="n">
        <v>1</v>
      </c>
      <c r="B21" s="79"/>
      <c r="C21" s="128"/>
      <c r="D21" s="128"/>
      <c r="E21" s="128"/>
      <c r="F21" s="128"/>
      <c r="G21" s="104"/>
      <c r="H21" s="129"/>
      <c r="I21" s="104"/>
      <c r="J21" s="70"/>
      <c r="K21" s="79"/>
      <c r="L21" s="80"/>
      <c r="M21" s="80"/>
    </row>
    <row r="22" customFormat="false" ht="15" hidden="true" customHeight="false" outlineLevel="0" collapsed="false">
      <c r="A22" s="70"/>
      <c r="B22" s="79"/>
      <c r="C22" s="128"/>
      <c r="D22" s="128"/>
      <c r="E22" s="128"/>
      <c r="F22" s="128"/>
      <c r="G22" s="104"/>
      <c r="H22" s="129"/>
      <c r="I22" s="130"/>
      <c r="J22" s="70"/>
      <c r="K22" s="79"/>
      <c r="L22" s="80"/>
      <c r="M22" s="80"/>
    </row>
    <row r="23" customFormat="false" ht="15" hidden="false" customHeight="false" outlineLevel="0" collapsed="false">
      <c r="A23" s="11"/>
      <c r="B23" s="96"/>
      <c r="C23" s="138"/>
      <c r="D23" s="138"/>
      <c r="E23" s="138"/>
      <c r="F23" s="138"/>
      <c r="G23" s="139"/>
      <c r="H23" s="140"/>
      <c r="I23" s="141"/>
      <c r="J23" s="11"/>
      <c r="K23" s="96"/>
      <c r="L23" s="97"/>
      <c r="M23" s="97"/>
    </row>
    <row r="24" customFormat="false" ht="21" hidden="false" customHeight="false" outlineLevel="0" collapsed="false">
      <c r="A24" s="65"/>
      <c r="B24" s="65"/>
      <c r="C24" s="66" t="s">
        <v>19</v>
      </c>
      <c r="D24" s="66"/>
      <c r="E24" s="66"/>
      <c r="F24" s="66"/>
      <c r="G24" s="66"/>
      <c r="H24" s="66"/>
      <c r="I24" s="66"/>
      <c r="J24" s="66"/>
    </row>
    <row r="25" customFormat="false" ht="15.6" hidden="false" customHeight="true" outlineLevel="0" collapsed="false"/>
    <row r="26" customFormat="false" ht="15" hidden="false" customHeight="true" outlineLevel="0" collapsed="false">
      <c r="A26" s="142" t="s">
        <v>44</v>
      </c>
      <c r="B26" s="68" t="s">
        <v>45</v>
      </c>
      <c r="C26" s="68" t="s">
        <v>46</v>
      </c>
      <c r="D26" s="68" t="s">
        <v>47</v>
      </c>
      <c r="E26" s="68" t="s">
        <v>48</v>
      </c>
      <c r="F26" s="68" t="s">
        <v>49</v>
      </c>
      <c r="G26" s="68" t="s">
        <v>50</v>
      </c>
      <c r="H26" s="127" t="s">
        <v>51</v>
      </c>
      <c r="I26" s="70" t="s">
        <v>52</v>
      </c>
      <c r="J26" s="71" t="s">
        <v>53</v>
      </c>
      <c r="K26" s="71"/>
      <c r="L26" s="72" t="s">
        <v>54</v>
      </c>
      <c r="M26" s="72"/>
    </row>
    <row r="27" customFormat="false" ht="15.75" hidden="false" customHeight="true" outlineLevel="0" collapsed="false">
      <c r="A27" s="142"/>
      <c r="B27" s="68"/>
      <c r="C27" s="68"/>
      <c r="D27" s="68"/>
      <c r="E27" s="68"/>
      <c r="F27" s="68"/>
      <c r="G27" s="68"/>
      <c r="H27" s="127"/>
      <c r="I27" s="68" t="s">
        <v>55</v>
      </c>
      <c r="J27" s="73" t="s">
        <v>48</v>
      </c>
      <c r="K27" s="73" t="s">
        <v>56</v>
      </c>
      <c r="L27" s="68" t="s">
        <v>57</v>
      </c>
      <c r="M27" s="68" t="s">
        <v>58</v>
      </c>
    </row>
    <row r="28" customFormat="false" ht="66.6" hidden="false" customHeight="true" outlineLevel="0" collapsed="false">
      <c r="A28" s="74" t="n">
        <v>1</v>
      </c>
      <c r="B28" s="79" t="s">
        <v>89</v>
      </c>
      <c r="C28" s="86" t="s">
        <v>90</v>
      </c>
      <c r="D28" s="86" t="s">
        <v>62</v>
      </c>
      <c r="E28" s="86" t="s">
        <v>83</v>
      </c>
      <c r="F28" s="86" t="s">
        <v>91</v>
      </c>
      <c r="G28" s="87" t="s">
        <v>85</v>
      </c>
      <c r="H28" s="88" t="n">
        <v>39797800</v>
      </c>
      <c r="I28" s="87" t="s">
        <v>66</v>
      </c>
      <c r="J28" s="70" t="s">
        <v>87</v>
      </c>
      <c r="K28" s="79" t="s">
        <v>92</v>
      </c>
      <c r="L28" s="80" t="s">
        <v>93</v>
      </c>
      <c r="M28" s="80" t="s">
        <v>94</v>
      </c>
    </row>
    <row r="29" customFormat="false" ht="15.75" hidden="false" customHeight="true" outlineLevel="0" collapsed="false">
      <c r="A29" s="74"/>
      <c r="B29" s="79"/>
      <c r="C29" s="86"/>
      <c r="D29" s="86"/>
      <c r="E29" s="86"/>
      <c r="F29" s="86"/>
      <c r="G29" s="87"/>
      <c r="H29" s="88"/>
      <c r="I29" s="89" t="n">
        <v>45786</v>
      </c>
      <c r="J29" s="70"/>
      <c r="K29" s="79"/>
      <c r="L29" s="80"/>
      <c r="M29" s="80"/>
    </row>
    <row r="30" customFormat="false" ht="57" hidden="false" customHeight="true" outlineLevel="0" collapsed="false">
      <c r="A30" s="74" t="n">
        <v>2</v>
      </c>
      <c r="B30" s="79" t="s">
        <v>95</v>
      </c>
      <c r="C30" s="86" t="s">
        <v>61</v>
      </c>
      <c r="D30" s="86" t="s">
        <v>73</v>
      </c>
      <c r="E30" s="86" t="s">
        <v>96</v>
      </c>
      <c r="F30" s="86" t="s">
        <v>97</v>
      </c>
      <c r="G30" s="87" t="s">
        <v>98</v>
      </c>
      <c r="H30" s="88" t="n">
        <v>28000000</v>
      </c>
      <c r="I30" s="87" t="s">
        <v>99</v>
      </c>
      <c r="J30" s="70" t="s">
        <v>100</v>
      </c>
      <c r="K30" s="79" t="s">
        <v>101</v>
      </c>
      <c r="L30" s="80"/>
      <c r="M30" s="80"/>
    </row>
    <row r="31" customFormat="false" ht="15" hidden="false" customHeight="false" outlineLevel="0" collapsed="false">
      <c r="A31" s="74"/>
      <c r="B31" s="79"/>
      <c r="C31" s="86"/>
      <c r="D31" s="86"/>
      <c r="E31" s="86"/>
      <c r="F31" s="86"/>
      <c r="G31" s="87"/>
      <c r="H31" s="88"/>
      <c r="I31" s="143" t="n">
        <v>45785</v>
      </c>
      <c r="J31" s="70"/>
      <c r="K31" s="79"/>
      <c r="L31" s="80"/>
      <c r="M31" s="80"/>
    </row>
    <row r="32" customFormat="false" ht="55.15" hidden="false" customHeight="true" outlineLevel="0" collapsed="false">
      <c r="A32" s="74" t="n">
        <v>3</v>
      </c>
      <c r="B32" s="75" t="s">
        <v>102</v>
      </c>
      <c r="C32" s="76" t="s">
        <v>90</v>
      </c>
      <c r="D32" s="76" t="s">
        <v>62</v>
      </c>
      <c r="E32" s="76" t="s">
        <v>83</v>
      </c>
      <c r="F32" s="76" t="s">
        <v>103</v>
      </c>
      <c r="G32" s="77" t="s">
        <v>85</v>
      </c>
      <c r="H32" s="78" t="n">
        <v>21992821</v>
      </c>
      <c r="I32" s="77" t="s">
        <v>66</v>
      </c>
      <c r="J32" s="70" t="s">
        <v>87</v>
      </c>
      <c r="K32" s="79" t="s">
        <v>92</v>
      </c>
      <c r="L32" s="80" t="s">
        <v>93</v>
      </c>
      <c r="M32" s="80" t="s">
        <v>94</v>
      </c>
    </row>
    <row r="33" customFormat="false" ht="15" hidden="false" customHeight="false" outlineLevel="0" collapsed="false">
      <c r="A33" s="74"/>
      <c r="B33" s="75"/>
      <c r="C33" s="76"/>
      <c r="D33" s="76"/>
      <c r="E33" s="76"/>
      <c r="F33" s="76"/>
      <c r="G33" s="77"/>
      <c r="H33" s="78"/>
      <c r="I33" s="81" t="n">
        <v>45783</v>
      </c>
      <c r="J33" s="70"/>
      <c r="K33" s="79"/>
      <c r="L33" s="80"/>
      <c r="M33" s="80"/>
    </row>
    <row r="34" customFormat="false" ht="81.6" hidden="false" customHeight="true" outlineLevel="0" collapsed="false">
      <c r="A34" s="74" t="n">
        <v>4</v>
      </c>
      <c r="B34" s="79" t="s">
        <v>104</v>
      </c>
      <c r="C34" s="86" t="s">
        <v>72</v>
      </c>
      <c r="D34" s="86" t="s">
        <v>73</v>
      </c>
      <c r="E34" s="86" t="s">
        <v>105</v>
      </c>
      <c r="F34" s="86" t="s">
        <v>106</v>
      </c>
      <c r="G34" s="87" t="s">
        <v>107</v>
      </c>
      <c r="H34" s="88" t="n">
        <v>1782926440</v>
      </c>
      <c r="I34" s="87" t="s">
        <v>77</v>
      </c>
      <c r="J34" s="70" t="s">
        <v>108</v>
      </c>
      <c r="K34" s="79" t="s">
        <v>109</v>
      </c>
      <c r="L34" s="80"/>
      <c r="M34" s="80"/>
    </row>
    <row r="35" customFormat="false" ht="15" hidden="false" customHeight="false" outlineLevel="0" collapsed="false">
      <c r="A35" s="74"/>
      <c r="B35" s="79"/>
      <c r="C35" s="86"/>
      <c r="D35" s="86"/>
      <c r="E35" s="86"/>
      <c r="F35" s="86"/>
      <c r="G35" s="87"/>
      <c r="H35" s="88"/>
      <c r="I35" s="89" t="n">
        <v>45779</v>
      </c>
      <c r="J35" s="70"/>
      <c r="K35" s="79"/>
      <c r="L35" s="80"/>
      <c r="M35" s="80"/>
    </row>
    <row r="36" customFormat="false" ht="15" hidden="true" customHeight="false" outlineLevel="0" collapsed="false"/>
    <row r="37" s="120" customFormat="true" ht="21" hidden="true" customHeight="false" outlineLevel="0" collapsed="false">
      <c r="B37" s="121" t="s">
        <v>20</v>
      </c>
      <c r="C37" s="121"/>
      <c r="D37" s="121"/>
      <c r="E37" s="121"/>
      <c r="F37" s="121"/>
      <c r="G37" s="121"/>
      <c r="H37" s="121"/>
      <c r="I37" s="121"/>
    </row>
    <row r="38" customFormat="false" ht="19.15" hidden="true" customHeight="true" outlineLevel="0" collapsed="false">
      <c r="A38" s="110"/>
      <c r="H38" s="60"/>
    </row>
    <row r="39" customFormat="false" ht="15" hidden="true" customHeight="true" outlineLevel="0" collapsed="false">
      <c r="A39" s="114" t="s">
        <v>44</v>
      </c>
      <c r="B39" s="68" t="s">
        <v>45</v>
      </c>
      <c r="C39" s="115" t="s">
        <v>46</v>
      </c>
      <c r="D39" s="115" t="s">
        <v>47</v>
      </c>
      <c r="E39" s="115" t="s">
        <v>48</v>
      </c>
      <c r="F39" s="115" t="s">
        <v>49</v>
      </c>
      <c r="G39" s="115" t="s">
        <v>50</v>
      </c>
      <c r="H39" s="116" t="s">
        <v>51</v>
      </c>
      <c r="I39" s="104" t="s">
        <v>52</v>
      </c>
      <c r="J39" s="71" t="s">
        <v>53</v>
      </c>
      <c r="K39" s="71"/>
      <c r="L39" s="72" t="s">
        <v>54</v>
      </c>
      <c r="M39" s="72"/>
    </row>
    <row r="40" customFormat="false" ht="15" hidden="true" customHeight="false" outlineLevel="0" collapsed="false">
      <c r="A40" s="114"/>
      <c r="B40" s="68"/>
      <c r="C40" s="115"/>
      <c r="D40" s="115"/>
      <c r="E40" s="115"/>
      <c r="F40" s="115"/>
      <c r="G40" s="115"/>
      <c r="H40" s="116"/>
      <c r="I40" s="115" t="s">
        <v>55</v>
      </c>
      <c r="J40" s="73" t="s">
        <v>48</v>
      </c>
      <c r="K40" s="117" t="s">
        <v>56</v>
      </c>
      <c r="L40" s="68" t="s">
        <v>57</v>
      </c>
      <c r="M40" s="68" t="s">
        <v>58</v>
      </c>
    </row>
    <row r="41" customFormat="false" ht="102.6" hidden="true" customHeight="true" outlineLevel="0" collapsed="false">
      <c r="A41" s="70" t="n">
        <v>1</v>
      </c>
      <c r="B41" s="75"/>
      <c r="C41" s="101"/>
      <c r="D41" s="101"/>
      <c r="E41" s="101"/>
      <c r="F41" s="101"/>
      <c r="G41" s="102"/>
      <c r="H41" s="103"/>
      <c r="I41" s="102"/>
      <c r="J41" s="70"/>
      <c r="K41" s="79"/>
      <c r="L41" s="80"/>
      <c r="M41" s="80"/>
    </row>
    <row r="42" customFormat="false" ht="15" hidden="true" customHeight="false" outlineLevel="0" collapsed="false">
      <c r="A42" s="70"/>
      <c r="B42" s="75"/>
      <c r="C42" s="101"/>
      <c r="D42" s="101"/>
      <c r="E42" s="101"/>
      <c r="F42" s="101"/>
      <c r="G42" s="102"/>
      <c r="H42" s="103"/>
      <c r="I42" s="105"/>
      <c r="J42" s="70"/>
      <c r="K42" s="79"/>
      <c r="L42" s="80"/>
      <c r="M42" s="80"/>
    </row>
    <row r="43" customFormat="false" ht="15" hidden="true" customHeight="false" outlineLevel="0" collapsed="false"/>
  </sheetData>
  <mergeCells count="153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M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C10:I10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M12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B17:H17"/>
    <mergeCell ref="A19:A20"/>
    <mergeCell ref="B19:B20"/>
    <mergeCell ref="C19:C20"/>
    <mergeCell ref="D19:D20"/>
    <mergeCell ref="E19:E20"/>
    <mergeCell ref="F19:F20"/>
    <mergeCell ref="G19:G20"/>
    <mergeCell ref="H19:H20"/>
    <mergeCell ref="J19:K19"/>
    <mergeCell ref="L19:M19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C24:J24"/>
    <mergeCell ref="A26:A27"/>
    <mergeCell ref="B26:B27"/>
    <mergeCell ref="C26:C27"/>
    <mergeCell ref="D26:D27"/>
    <mergeCell ref="E26:E27"/>
    <mergeCell ref="F26:F27"/>
    <mergeCell ref="G26:G27"/>
    <mergeCell ref="H26:H27"/>
    <mergeCell ref="J26:K26"/>
    <mergeCell ref="L26:M26"/>
    <mergeCell ref="A28:A29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B37:I37"/>
    <mergeCell ref="A39:A40"/>
    <mergeCell ref="B39:B40"/>
    <mergeCell ref="C39:C40"/>
    <mergeCell ref="D39:D40"/>
    <mergeCell ref="E39:E40"/>
    <mergeCell ref="F39:F40"/>
    <mergeCell ref="G39:G40"/>
    <mergeCell ref="H39:H40"/>
    <mergeCell ref="J39:K39"/>
    <mergeCell ref="L39:M39"/>
    <mergeCell ref="A41:A42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M42"/>
  </mergeCells>
  <hyperlinks>
    <hyperlink ref="B14" r:id="rId1" display="MVF-SIF-SAMC-SIP-005-2025"/>
    <hyperlink ref="B28" r:id="rId2" display="SIF-MC-037-2025"/>
    <hyperlink ref="B30" r:id="rId3" display="CPS-158-2025"/>
    <hyperlink ref="B32" r:id="rId4" display="SIF-MC-036-2025"/>
    <hyperlink ref="B34" r:id="rId5" display="PSC-SA-OP-002-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21:55:34Z</dcterms:created>
  <dc:creator>Microsoft</dc:creator>
  <dc:description/>
  <dc:language>en-US</dc:language>
  <cp:lastModifiedBy>Manuela Arcila</cp:lastModifiedBy>
  <cp:lastPrinted>2018-10-01T13:42:16Z</cp:lastPrinted>
  <dcterms:modified xsi:type="dcterms:W3CDTF">2025-05-19T0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