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NTIOQUIA" sheetId="2" state="visible" r:id="rId3"/>
    <sheet name="URABÀ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109">
  <si>
    <t xml:space="preserve">INFORME DE LICITACIONES</t>
  </si>
  <si>
    <t xml:space="preserve">16/JULIO/2024 A 31/JULIO/2024</t>
  </si>
  <si>
    <t xml:space="preserve">CONTRATOS CELEBRADOS EN EL PERIODO EN ANTIOQUIA SIN URABA *</t>
  </si>
  <si>
    <t xml:space="preserve">* Contratos mayores a 100 millones de pesos</t>
  </si>
  <si>
    <t xml:space="preserve">TOTAL CONTRATOS DESDE 1/01/2024</t>
  </si>
  <si>
    <t xml:space="preserve">CONTRATOS CELEBRADOS EN EL PERIODO
16/07/2024 a 31/07/2024</t>
  </si>
  <si>
    <t xml:space="preserve">CONTRATOS CELEBRADOS EN EL PERIODO
1/07/2024 a 15/07/2024</t>
  </si>
  <si>
    <t xml:space="preserve">CONTRATOS CELEBRADOS EN EL PERIODO
15/06/2024 a 30/06/2024</t>
  </si>
  <si>
    <t xml:space="preserve">CONTRATOS CELEBRADOS EN EL PERIODO
1/06/2024 a 15/06/2024</t>
  </si>
  <si>
    <t xml:space="preserve">CONTRATOS CELEBRADOS EN EL PERIODO
16/05/2024 a 31/05/2024</t>
  </si>
  <si>
    <t xml:space="preserve">CONTRATOS CELEBRADOS EN EL PERIODO
1/05/2024 a 15/05/2024</t>
  </si>
  <si>
    <t xml:space="preserve">CONTRATOS CELEBRADOS EN EL PERIODO
16/04/2024 a 30/04/2024</t>
  </si>
  <si>
    <t xml:space="preserve">CONTRATOS CELEBRADOS EN EL PERIODO
1/04/2024 a 15/04/2024</t>
  </si>
  <si>
    <t xml:space="preserve">CONTRATOS CELEBRADOS EN EL PERIODO
16/03/2024 a 31/03/2024</t>
  </si>
  <si>
    <t xml:space="preserve">CONTRATOS CELEBRADOS EN EL PERIODO
1/03/2024 a 15/03/2024</t>
  </si>
  <si>
    <t xml:space="preserve">CONTRATOS CELEBRADOS EN EL PERIODO
16/02/2024 a 29/02/2024</t>
  </si>
  <si>
    <t xml:space="preserve">CONTRATOS CELEBRADOS EN EL PERIODO
1/02/2024 a 15/02/2024</t>
  </si>
  <si>
    <t xml:space="preserve">CONTRATOS CELEBRADOS EN EL PERIODO
16/1/2024 a 31/01/2024</t>
  </si>
  <si>
    <t xml:space="preserve">CONTRATOS CELEBRADOS EN EL PERIODO
1/01/2024 a 15/01/2024</t>
  </si>
  <si>
    <t xml:space="preserve">Número de contratos</t>
  </si>
  <si>
    <t xml:space="preserve">Valor contratos</t>
  </si>
  <si>
    <t xml:space="preserve">GRUPO C. MAQUINARIA Y ACCESORIOS PARA CONSTRUCCION Y EDIFICACIONES</t>
  </si>
  <si>
    <t xml:space="preserve">GRUPO D. COMPONENTES Y SUMINISTROS PARA ESTRUCTURAS, EDIFICACIONES, CONSTRUCCION Y OBRAS CIVILES</t>
  </si>
  <si>
    <t xml:space="preserve">GRUPO D. COMPONENTES, ACCESORIOS Y SUMINISTROS DE SISTEMAS ELECTRONICOS E ILUMINACION</t>
  </si>
  <si>
    <t xml:space="preserve">GRUPO F. SERVICIOS DE EDIFICACION, CONSTRUCCION DE INSTALACIONES Y MANTENIMIENTO</t>
  </si>
  <si>
    <t xml:space="preserve">GRUPO G. TERRENOS, EDIFICIOS, ESTRUCTURAS Y VIAS</t>
  </si>
  <si>
    <t xml:space="preserve">TOTAL EN ANTIOQUIA SIN URABA</t>
  </si>
  <si>
    <t xml:space="preserve">CONTRATOS CELEBRADOS EN EL PERIODO EN URABA *</t>
  </si>
  <si>
    <t xml:space="preserve">* Todas las cuantías</t>
  </si>
  <si>
    <t xml:space="preserve">TOTAL CONTRATOS DESDE 1/01/2023</t>
  </si>
  <si>
    <t xml:space="preserve">TOTAL EN  URABA</t>
  </si>
  <si>
    <t xml:space="preserve">CONTRATOS CELEBRADOS EN EL PERIODO EN ANTIOQUIA *</t>
  </si>
  <si>
    <t xml:space="preserve">* Todas las cuantías en Urabá, y mayores a 100 millones en el resto de Antioquia</t>
  </si>
  <si>
    <t xml:space="preserve">TOTAL EN ANTIOQUIA</t>
  </si>
  <si>
    <t xml:space="preserve">TOTALES</t>
  </si>
  <si>
    <t xml:space="preserve">TOTAL DE CONTRATOS CELEBRADOS EN ANTIOQUIA</t>
  </si>
  <si>
    <t xml:space="preserve">FECHA REPORTE:</t>
  </si>
  <si>
    <t xml:space="preserve">1 de agosto 2024</t>
  </si>
  <si>
    <t xml:space="preserve">VALOR CONTRATOS</t>
  </si>
  <si>
    <t xml:space="preserve">TOTAL DESDE
 ENERO 2024</t>
  </si>
  <si>
    <t xml:space="preserve">Julio 2024</t>
  </si>
  <si>
    <t xml:space="preserve">Junio 2024</t>
  </si>
  <si>
    <t xml:space="preserve">Mayo 2024</t>
  </si>
  <si>
    <t xml:space="preserve">Abril 2024</t>
  </si>
  <si>
    <t xml:space="preserve">Marzo 2024</t>
  </si>
  <si>
    <t xml:space="preserve">Febrero 2024</t>
  </si>
  <si>
    <t xml:space="preserve">Enero 2024</t>
  </si>
  <si>
    <t xml:space="preserve">TOTAL EN URABA</t>
  </si>
  <si>
    <t xml:space="preserve">NÚMERO DE CONTRATOS</t>
  </si>
  <si>
    <t xml:space="preserve">NOTAS:</t>
  </si>
  <si>
    <t xml:space="preserve">Los contratos registrados para Urabá incluye todas las cuantías, para el resto de Antioquia incluye las cuantías superiores a los 100 millones de pesos.</t>
  </si>
  <si>
    <t xml:space="preserve">ANTIOQUIA SIN URABA</t>
  </si>
  <si>
    <t xml:space="preserve">GRUPO C. MAQUINARIA Y ASESORIOS PARA CONSTRUCCION Y EDIFICACION</t>
  </si>
  <si>
    <t xml:space="preserve">#</t>
  </si>
  <si>
    <t xml:space="preserve">Número de Proceso</t>
  </si>
  <si>
    <t xml:space="preserve">Tipo de Proceso</t>
  </si>
  <si>
    <t xml:space="preserve">Estado</t>
  </si>
  <si>
    <t xml:space="preserve">Entidad</t>
  </si>
  <si>
    <t xml:space="preserve">Objeto</t>
  </si>
  <si>
    <t xml:space="preserve">Departamento y Municipio de Ejecución</t>
  </si>
  <si>
    <t xml:space="preserve">Cuantía</t>
  </si>
  <si>
    <t xml:space="preserve">Fecha</t>
  </si>
  <si>
    <t xml:space="preserve">Contactos</t>
  </si>
  <si>
    <t xml:space="preserve">Adjudicacion</t>
  </si>
  <si>
    <t xml:space="preserve">(dd-mm-aaaa)</t>
  </si>
  <si>
    <t xml:space="preserve">Correo</t>
  </si>
  <si>
    <t xml:space="preserve">Empresa</t>
  </si>
  <si>
    <t xml:space="preserve">Representante Legal</t>
  </si>
  <si>
    <t xml:space="preserve">Contacto</t>
  </si>
  <si>
    <t xml:space="preserve">GRUPO D. COMPONENTES Y SUMINISTROS PARA ESTRUCTURAS, EDIFICACION, CONSTRUCCION Y OBRAS CIVILES</t>
  </si>
  <si>
    <t xml:space="preserve">GRUPO D. COMPONENTES, ACCESORIOS Y SUMINISTROS DE SISTEMAS ELECTRICOS E ILUMINACION</t>
  </si>
  <si>
    <t xml:space="preserve">S-CI-235-2024</t>
  </si>
  <si>
    <t xml:space="preserve">Contratos y convenios con más de dos partes</t>
  </si>
  <si>
    <t xml:space="preserve">Celebrado</t>
  </si>
  <si>
    <t xml:space="preserve">CORNARE - CORPORACIÓN AUTÓNOMA REGIONAL DE LAS CUENCAS DE RÍOS NEGRO Y NARE</t>
  </si>
  <si>
    <t xml:space="preserve">DISMINUCIÓN DE LA CARGA CONTAMINANTE DE LA QUEBRADA HORIZONTES Y EL EMBALSE PEÑOL -GUATAPÉ, A TRAVÉS DE LA REPOSICIÓN Y EXPANSIÓN DEL COLECTOR DE AGUAS RESIDUALES COMBINADO DEL BARRIO CONQUISTADORES (TV 12DD, TV 12EE, CARRERA 19A), EN EL MUNICIPIO DE EL PEÑOL,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El Peñol</t>
    </r>
  </si>
  <si>
    <t xml:space="preserve">Fecha de Celebración del Primer Contrato</t>
  </si>
  <si>
    <t xml:space="preserve">CORNARE</t>
  </si>
  <si>
    <t xml:space="preserve">	jlopez@cornare.gov.co</t>
  </si>
  <si>
    <t xml:space="preserve">AGUAS Y ASEO DE EL PEÑOL E.S.P.
nit. 811031582</t>
  </si>
  <si>
    <t xml:space="preserve">BEATRIZ HELENA QUINCHIA BOTERO</t>
  </si>
  <si>
    <t xml:space="preserve">CONVENIO INTERADMINISTRATIVO 07 DE 2024</t>
  </si>
  <si>
    <t xml:space="preserve">Contratación Directa (Ley 1150 de 2007)</t>
  </si>
  <si>
    <t xml:space="preserve">ANTIOQUIA - ALCALDÍA MUNICIPIO DE CONCORDIA</t>
  </si>
  <si>
    <t xml:space="preserve">CONVENIO INTERADMINISTRATIVO PARA LA REPOSICIÓN DE ACUEDUCTO Y ALCANTARILLADO DE LA CARRERA 20 CON CALLE 20 SECTOR EL CAFETERO DEL MUNICIPIO DE CONCORDIA,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Concordia</t>
    </r>
  </si>
  <si>
    <t xml:space="preserve">MUNICIPIO DE CONCORDIA</t>
  </si>
  <si>
    <t xml:space="preserve">	juridica@concordia-antioqiuia.gov.co</t>
  </si>
  <si>
    <t xml:space="preserve">EMPRESAS PUBLICAS MUNICIPALES DE CONCORDIA “E.S.P”</t>
  </si>
  <si>
    <t xml:space="preserve">PAULA ANDREA MAYA ORTIZ</t>
  </si>
  <si>
    <t xml:space="preserve"> URABA</t>
  </si>
  <si>
    <t xml:space="preserve">L.P. 03-2024</t>
  </si>
  <si>
    <t xml:space="preserve">Licitación obra pública</t>
  </si>
  <si>
    <t xml:space="preserve">Convocado</t>
  </si>
  <si>
    <t xml:space="preserve">ANTIOQUIA - ALCALDÍA MUNICIPIO DE NECOCLÍ</t>
  </si>
  <si>
    <t xml:space="preserve">MEJORAMIENTO DE LA VÍA QUE COMUNICA LAS VEREDAS LAS CHANGAS - VOLAO -MULATICOS PALESTINA - MULATICOS LA FE – CARACOLÍ, MUNICIPIO DE NECOCLÍ, DEPARTAMENTO DE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Necoclí</t>
    </r>
  </si>
  <si>
    <t xml:space="preserve">Fecha de apertura</t>
  </si>
  <si>
    <t xml:space="preserve">MUNICIPIO DE NECOCLÍ</t>
  </si>
  <si>
    <t xml:space="preserve">	infraestructra@necocli-antioquia.gov.co</t>
  </si>
  <si>
    <t xml:space="preserve">SPIF-MC-043-2024</t>
  </si>
  <si>
    <t xml:space="preserve">Contratación Mínima Cuantía</t>
  </si>
  <si>
    <t xml:space="preserve">ANTIOQUIA - ALCALDÍA MUNICIPIO DE VIGÍA DEL FUERTE</t>
  </si>
  <si>
    <t xml:space="preserve">MEJORAMIENTO DE AULA DE CLASE DE LA INSTITUCIÓN EDUCATIVA ALIANZA PARA EL PROGRESOS SEDE BELEN, MUNICIPIO DE VIGÍA DEL FUERTE, DEPARTAMENTO DE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igía del Fuerte</t>
    </r>
  </si>
  <si>
    <t xml:space="preserve">MUNICIPIO DE VIGÍA DEL FUERTE</t>
  </si>
  <si>
    <t xml:space="preserve">PLANEACION@vigiadelfuerte-antioquia.gov.co</t>
  </si>
  <si>
    <t xml:space="preserve">YOCIMAR LOZANO URR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$-240A]\ * #,##0_-;\-[$$-240A]\ * #,##0_-;_-[$$-240A]\ * \-??_-;_-@_-"/>
    <numFmt numFmtId="167" formatCode="_-* #,##0&quot; €&quot;_-;\-* #,##0&quot; €&quot;_-;_-* &quot;- €&quot;_-;_-@_-"/>
    <numFmt numFmtId="168" formatCode="_-&quot;€ &quot;* #,##0_-;&quot;-€ &quot;* #,##0_-;_-&quot;€ &quot;* \-??_-;_-@_-"/>
    <numFmt numFmtId="169" formatCode="#,##0_ ;\-#,##0\ "/>
    <numFmt numFmtId="170" formatCode="@"/>
    <numFmt numFmtId="171" formatCode="_(* #,##0.00_);_(* \(#,##0.00\);_(* \-??_);_(@_)"/>
    <numFmt numFmtId="172" formatCode="_-[$$-240A]\ * #,##0.00_-;\-[$$-240A]\ * #,##0.00_-;_-[$$-240A]\ * \-??_-;_-@_-"/>
    <numFmt numFmtId="173" formatCode="&quot;$ &quot;#,##0.00;[RED]&quot;-$ &quot;#,##0.00"/>
    <numFmt numFmtId="174" formatCode="m/d/yyyy"/>
    <numFmt numFmtId="175" formatCode="_-&quot;$ &quot;* #,##0.00_-;&quot;-$ &quot;* #,##0.00_-;_-&quot;$ &quot;* \-??_-;_-@_-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C00000"/>
      <name val="Calibri"/>
      <family val="2"/>
      <charset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6"/>
      <color rgb="FF3D3D3D"/>
      <name val="Arial"/>
      <family val="2"/>
      <charset val="1"/>
    </font>
    <font>
      <b val="true"/>
      <sz val="6"/>
      <color rgb="FF3D3D3D"/>
      <name val="Arial"/>
      <family val="2"/>
      <charset val="1"/>
    </font>
    <font>
      <sz val="11"/>
      <color rgb="FF3D3D3D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3D3D3D"/>
      <name val="Arial"/>
      <family val="2"/>
      <charset val="1"/>
    </font>
    <font>
      <b val="true"/>
      <sz val="7"/>
      <color rgb="FF3D3D3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URA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B$52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[$$-240A]\ * #,##0_-;\-[$$-240A]\ * #,##0_-;_-[$$-240A]\ * \-??_-;_-@_-" sourceLinked="1"/>
            <c:dLbl>
              <c:idx val="0"/>
              <c:numFmt formatCode="_-[$$-240A]\ * #,##0_-;\-[$$-240A]\ * #,##0_-;_-[$$-240A]\ * \-??_-;_-@_-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J$50</c:f>
              <c:strCache>
                <c:ptCount val="8"/>
                <c:pt idx="0">
                  <c:v> TOTAL DESDE
 ENERO 2024 </c:v>
                </c:pt>
                <c:pt idx="1">
                  <c:v>Julio 2024</c:v>
                </c:pt>
                <c:pt idx="2">
                  <c:v>Junio 2024</c:v>
                </c:pt>
                <c:pt idx="3">
                  <c:v>Mayo 2024</c:v>
                </c:pt>
                <c:pt idx="4">
                  <c:v>Abril 2024</c:v>
                </c:pt>
                <c:pt idx="5">
                  <c:v>Marzo 2024</c:v>
                </c:pt>
                <c:pt idx="6">
                  <c:v>Febrero 2024</c:v>
                </c:pt>
                <c:pt idx="7">
                  <c:v>Enero 2024</c:v>
                </c:pt>
              </c:strCache>
            </c:strRef>
          </c:cat>
          <c:val>
            <c:numRef>
              <c:f>RESUMEN!$C$52:$J$52</c:f>
              <c:numCache>
                <c:formatCode>General</c:formatCode>
                <c:ptCount val="8"/>
                <c:pt idx="0">
                  <c:v>2672.335091</c:v>
                </c:pt>
                <c:pt idx="1">
                  <c:v>202.849768</c:v>
                </c:pt>
                <c:pt idx="2">
                  <c:v>36.3906</c:v>
                </c:pt>
                <c:pt idx="3">
                  <c:v>658.871517</c:v>
                </c:pt>
                <c:pt idx="4">
                  <c:v>1774.2232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7196977"/>
        <c:axId val="99491818"/>
      </c:barChart>
      <c:catAx>
        <c:axId val="67196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1818"/>
        <c:crosses val="autoZero"/>
        <c:auto val="1"/>
        <c:lblAlgn val="ctr"/>
        <c:lblOffset val="100"/>
        <c:noMultiLvlLbl val="0"/>
      </c:catAx>
      <c:valAx>
        <c:axId val="9949181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697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ANTIOQU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44172576393"/>
          <c:y val="0.202860528097495"/>
          <c:w val="0.878550477109865"/>
          <c:h val="0.58708530805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3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[$$-240A]\ * #,##0_-;\-[$$-240A]\ * #,##0_-;_-[$$-240A]\ * \-??_-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J$50</c:f>
              <c:strCache>
                <c:ptCount val="8"/>
                <c:pt idx="0">
                  <c:v> TOTAL DESDE
 ENERO 2024 </c:v>
                </c:pt>
                <c:pt idx="1">
                  <c:v>Julio 2024</c:v>
                </c:pt>
                <c:pt idx="2">
                  <c:v>Junio 2024</c:v>
                </c:pt>
                <c:pt idx="3">
                  <c:v>Mayo 2024</c:v>
                </c:pt>
                <c:pt idx="4">
                  <c:v>Abril 2024</c:v>
                </c:pt>
                <c:pt idx="5">
                  <c:v>Marzo 2024</c:v>
                </c:pt>
                <c:pt idx="6">
                  <c:v>Febrero 2024</c:v>
                </c:pt>
                <c:pt idx="7">
                  <c:v>Enero 2024</c:v>
                </c:pt>
              </c:strCache>
            </c:strRef>
          </c:cat>
          <c:val>
            <c:numRef>
              <c:f>RESUMEN!$C$53:$J$53</c:f>
              <c:numCache>
                <c:formatCode>General</c:formatCode>
                <c:ptCount val="8"/>
                <c:pt idx="0">
                  <c:v>22845.713363</c:v>
                </c:pt>
                <c:pt idx="1">
                  <c:v>2298.963237</c:v>
                </c:pt>
                <c:pt idx="2">
                  <c:v>1610.842365</c:v>
                </c:pt>
                <c:pt idx="3">
                  <c:v>876.415283</c:v>
                </c:pt>
                <c:pt idx="4">
                  <c:v>2743.066705</c:v>
                </c:pt>
                <c:pt idx="5">
                  <c:v>14478.505519</c:v>
                </c:pt>
                <c:pt idx="6">
                  <c:v>837.92025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1944910"/>
        <c:axId val="67564461"/>
      </c:barChart>
      <c:catAx>
        <c:axId val="21944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4461"/>
        <c:crosses val="autoZero"/>
        <c:auto val="1"/>
        <c:lblAlgn val="ctr"/>
        <c:lblOffset val="100"/>
        <c:noMultiLvlLbl val="0"/>
      </c:catAx>
      <c:valAx>
        <c:axId val="6756446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49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774662649024"/>
          <c:y val="0.163220338983051"/>
          <c:w val="0.894318529193415"/>
          <c:h val="0.65644067796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8</c:f>
              <c:strCache>
                <c:ptCount val="1"/>
                <c:pt idx="0">
                  <c:v>TOTAL EN ANTIOQUIA SIN URAB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J$57</c:f>
              <c:strCache>
                <c:ptCount val="8"/>
                <c:pt idx="0">
                  <c:v> TOTAL DESDE
 ENERO 2024 </c:v>
                </c:pt>
                <c:pt idx="1">
                  <c:v>Julio 2024</c:v>
                </c:pt>
                <c:pt idx="2">
                  <c:v>Junio 2024</c:v>
                </c:pt>
                <c:pt idx="3">
                  <c:v>Mayo 2024</c:v>
                </c:pt>
                <c:pt idx="4">
                  <c:v>Abril 2024</c:v>
                </c:pt>
                <c:pt idx="5">
                  <c:v>Marzo 2024</c:v>
                </c:pt>
                <c:pt idx="6">
                  <c:v>Febrero 2024</c:v>
                </c:pt>
                <c:pt idx="7">
                  <c:v>Enero 2024</c:v>
                </c:pt>
              </c:strCache>
            </c:strRef>
          </c:cat>
          <c:val>
            <c:numRef>
              <c:f>RESUMEN!$C$58:$J$58</c:f>
              <c:numCache>
                <c:formatCode>General</c:formatCode>
                <c:ptCount val="8"/>
                <c:pt idx="0">
                  <c:v>25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B$59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J$57</c:f>
              <c:strCache>
                <c:ptCount val="8"/>
                <c:pt idx="0">
                  <c:v> TOTAL DESDE
 ENERO 2024 </c:v>
                </c:pt>
                <c:pt idx="1">
                  <c:v>Julio 2024</c:v>
                </c:pt>
                <c:pt idx="2">
                  <c:v>Junio 2024</c:v>
                </c:pt>
                <c:pt idx="3">
                  <c:v>Mayo 2024</c:v>
                </c:pt>
                <c:pt idx="4">
                  <c:v>Abril 2024</c:v>
                </c:pt>
                <c:pt idx="5">
                  <c:v>Marzo 2024</c:v>
                </c:pt>
                <c:pt idx="6">
                  <c:v>Febrero 2024</c:v>
                </c:pt>
                <c:pt idx="7">
                  <c:v>Enero 2024</c:v>
                </c:pt>
              </c:strCache>
            </c:strRef>
          </c:cat>
          <c:val>
            <c:numRef>
              <c:f>RESUMEN!$C$59:$J$59</c:f>
              <c:numCache>
                <c:formatCode>General</c:formatCode>
                <c:ptCount val="8"/>
                <c:pt idx="0">
                  <c:v>13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B$60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J$57</c:f>
              <c:strCache>
                <c:ptCount val="8"/>
                <c:pt idx="0">
                  <c:v> TOTAL DESDE
 ENERO 2024 </c:v>
                </c:pt>
                <c:pt idx="1">
                  <c:v>Julio 2024</c:v>
                </c:pt>
                <c:pt idx="2">
                  <c:v>Junio 2024</c:v>
                </c:pt>
                <c:pt idx="3">
                  <c:v>Mayo 2024</c:v>
                </c:pt>
                <c:pt idx="4">
                  <c:v>Abril 2024</c:v>
                </c:pt>
                <c:pt idx="5">
                  <c:v>Marzo 2024</c:v>
                </c:pt>
                <c:pt idx="6">
                  <c:v>Febrero 2024</c:v>
                </c:pt>
                <c:pt idx="7">
                  <c:v>Enero 2024</c:v>
                </c:pt>
              </c:strCache>
            </c:strRef>
          </c:cat>
          <c:val>
            <c:numRef>
              <c:f>RESUMEN!$C$60:$J$60</c:f>
              <c:numCache>
                <c:formatCode>General</c:formatCode>
                <c:ptCount val="8"/>
                <c:pt idx="0">
                  <c:v>37</c:v>
                </c:pt>
                <c:pt idx="1">
                  <c:v>10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817574"/>
        <c:axId val="1623487"/>
      </c:barChart>
      <c:catAx>
        <c:axId val="1817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487"/>
        <c:crosses val="autoZero"/>
        <c:auto val="1"/>
        <c:lblAlgn val="ctr"/>
        <c:lblOffset val="100"/>
        <c:noMultiLvlLbl val="0"/>
      </c:catAx>
      <c:valAx>
        <c:axId val="162348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5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3933947792695"/>
          <c:y val="0.160154958581052"/>
          <c:w val="0.257054580310102"/>
          <c:h val="0.25880568573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282040</xdr:colOff>
      <xdr:row>2</xdr:row>
      <xdr:rowOff>11052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64800" y="0"/>
          <a:ext cx="2217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0</xdr:rowOff>
    </xdr:from>
    <xdr:to>
      <xdr:col>0</xdr:col>
      <xdr:colOff>2296800</xdr:colOff>
      <xdr:row>48</xdr:row>
      <xdr:rowOff>7200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89640" y="13115880"/>
          <a:ext cx="2207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8</xdr:row>
      <xdr:rowOff>85320</xdr:rowOff>
    </xdr:from>
    <xdr:to>
      <xdr:col>0</xdr:col>
      <xdr:colOff>8381520</xdr:colOff>
      <xdr:row>60</xdr:row>
      <xdr:rowOff>72720</xdr:rowOff>
    </xdr:to>
    <xdr:graphicFrame>
      <xdr:nvGraphicFramePr>
        <xdr:cNvPr id="2" name="3 Gráfico"/>
        <xdr:cNvGraphicFramePr/>
      </xdr:nvGraphicFramePr>
      <xdr:xfrm>
        <a:off x="53280" y="14249160"/>
        <a:ext cx="83282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320</xdr:colOff>
      <xdr:row>60</xdr:row>
      <xdr:rowOff>179280</xdr:rowOff>
    </xdr:from>
    <xdr:to>
      <xdr:col>0</xdr:col>
      <xdr:colOff>9762840</xdr:colOff>
      <xdr:row>84</xdr:row>
      <xdr:rowOff>89280</xdr:rowOff>
    </xdr:to>
    <xdr:graphicFrame>
      <xdr:nvGraphicFramePr>
        <xdr:cNvPr id="4" name="4 Gráfico"/>
        <xdr:cNvGraphicFramePr/>
      </xdr:nvGraphicFramePr>
      <xdr:xfrm>
        <a:off x="67320" y="18029160"/>
        <a:ext cx="9695520" cy="42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15480</xdr:colOff>
      <xdr:row>61</xdr:row>
      <xdr:rowOff>0</xdr:rowOff>
    </xdr:from>
    <xdr:to>
      <xdr:col>5</xdr:col>
      <xdr:colOff>732960</xdr:colOff>
      <xdr:row>84</xdr:row>
      <xdr:rowOff>85320</xdr:rowOff>
    </xdr:to>
    <xdr:graphicFrame>
      <xdr:nvGraphicFramePr>
        <xdr:cNvPr id="6" name="12 Gráfico"/>
        <xdr:cNvGraphicFramePr/>
      </xdr:nvGraphicFramePr>
      <xdr:xfrm>
        <a:off x="9915480" y="18030960"/>
        <a:ext cx="82432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18370434407</cdr:x>
      <cdr:y>0.0384125428711416</cdr:y>
    </cdr:from>
    <cdr:to>
      <cdr:x>0.98599524529933</cdr:x>
      <cdr:y>0.164821166095051</cdr:y>
    </cdr:to>
    <cdr:sp>
      <cdr:nvSpPr>
        <cdr:cNvPr id="3" name="17 CuadroTexto"/>
        <cdr:cNvSpPr/>
      </cdr:nvSpPr>
      <cdr:spPr>
        <a:xfrm>
          <a:off x="6204960" y="141120"/>
          <a:ext cx="2007000" cy="4644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6272231092</cdr:x>
      <cdr:y>0.133378469871361</cdr:y>
    </cdr:from>
    <cdr:to>
      <cdr:x>0.979319050978354</cdr:x>
      <cdr:y>0.259055517941774</cdr:y>
    </cdr:to>
    <cdr:sp>
      <cdr:nvSpPr>
        <cdr:cNvPr id="5" name="17 CuadroTexto"/>
        <cdr:cNvSpPr/>
      </cdr:nvSpPr>
      <cdr:spPr>
        <a:xfrm>
          <a:off x="7163280" y="567360"/>
          <a:ext cx="2332080" cy="5346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29538407791</cdr:x>
      <cdr:y>0.0326271186440678</cdr:y>
    </cdr:from>
    <cdr:to>
      <cdr:x>0.772348137473252</cdr:x>
      <cdr:y>0.11635593220339</cdr:y>
    </cdr:to>
    <cdr:sp>
      <cdr:nvSpPr>
        <cdr:cNvPr id="7" name="1 CuadroTexto"/>
        <cdr:cNvSpPr/>
      </cdr:nvSpPr>
      <cdr:spPr>
        <a:xfrm>
          <a:off x="1949040" y="138600"/>
          <a:ext cx="4417920" cy="35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latin typeface="Times New Roman"/>
            </a:rPr>
            <a:t>NÚMERO DE CONTRATOS CELEBRADO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%20consultaProceso(&apos;24-22-94336&apos;)" TargetMode="External"/><Relationship Id="rId2" Type="http://schemas.openxmlformats.org/officeDocument/2006/relationships/hyperlink" Target="https://www.contratos.gov.co/consultas/detalleProceso.do?numConstancia=24-12-14117674&amp;g-recaptcha-response=03AFcWeA5kKtzDUtRGvn69Ip3e46ffKCAfx3dHbBbnzOGyp460JXmnFNb8Wm37k1VyRcI5-Ro5yN7dv7H47Yvwx9Zea9MFNAAz9gqPfCH5oi6vAotiB5uhzpUwtyFKJ-eQ5BMVVsIZl7tulet40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21-46764&amp;g-recaptcha-response=03AFcWeA53iKoj4WRPS_933EUvEwx872wWmf1HPjg9RJqX2O3GDPAhHVQQmDUPm2tmHj6q_B52qzyovdqLfO6DvJ1DNiP9__29C1u3RlBqsfnrT8xqjvTo3PUB33AVw2UEMg1MOeIwX_p20xq_ulkrq" TargetMode="External"/><Relationship Id="rId2" Type="http://schemas.openxmlformats.org/officeDocument/2006/relationships/hyperlink" Target="https://www.contratos.gov.co/consultas/detalleProceso.do?numConstancia=24-13-14100470&amp;g-recaptcha-response=03AFcWeA76A5Nq3ZUgwlgN3MOC8oZpCH0t8e0xJujJG5tBIvwqkQj0-qkIVnbaADdOOQPrDwZOEI6a6Nsul7tg-m4rybrPCPqRHc0Oc5fAInPUQCjERQytT7IzApaeBiGRaNM3YW9vqLH-2G9djL" TargetMode="External"/><Relationship Id="rId3" Type="http://schemas.openxmlformats.org/officeDocument/2006/relationships/hyperlink" Target="mailto:PLANEACION@vigiadelfuerte-antioquia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2.56"/>
    <col collapsed="false" customWidth="true" hidden="false" outlineLevel="0" max="2" min="2" style="1" width="20.11"/>
    <col collapsed="false" customWidth="true" hidden="false" outlineLevel="0" max="3" min="3" style="2" width="30"/>
    <col collapsed="false" customWidth="true" hidden="false" outlineLevel="0" max="4" min="4" style="1" width="21"/>
    <col collapsed="false" customWidth="true" hidden="false" outlineLevel="0" max="5" min="5" style="2" width="23.56"/>
    <col collapsed="false" customWidth="true" hidden="false" outlineLevel="0" max="6" min="6" style="1" width="23.33"/>
    <col collapsed="false" customWidth="true" hidden="false" outlineLevel="0" max="7" min="7" style="2" width="27.44"/>
    <col collapsed="false" customWidth="true" hidden="false" outlineLevel="0" max="8" min="8" style="1" width="24.11"/>
    <col collapsed="false" customWidth="true" hidden="false" outlineLevel="0" max="9" min="9" style="2" width="27"/>
    <col collapsed="false" customWidth="true" hidden="false" outlineLevel="0" max="10" min="10" style="1" width="22.67"/>
    <col collapsed="false" customWidth="true" hidden="false" outlineLevel="0" max="11" min="11" style="2" width="27.67"/>
    <col collapsed="false" customWidth="true" hidden="false" outlineLevel="0" max="12" min="12" style="1" width="22.11"/>
    <col collapsed="false" customWidth="true" hidden="false" outlineLevel="0" max="13" min="13" style="2" width="30.88"/>
    <col collapsed="false" customWidth="true" hidden="false" outlineLevel="0" max="14" min="14" style="1" width="11.67"/>
    <col collapsed="false" customWidth="true" hidden="false" outlineLevel="0" max="15" min="15" style="2" width="25.11"/>
    <col collapsed="false" customWidth="true" hidden="false" outlineLevel="0" max="16" min="16" style="1" width="11.67"/>
    <col collapsed="false" customWidth="true" hidden="false" outlineLevel="0" max="17" min="17" style="2" width="33.33"/>
    <col collapsed="false" customWidth="true" hidden="false" outlineLevel="0" max="18" min="18" style="1" width="14.67"/>
    <col collapsed="false" customWidth="true" hidden="false" outlineLevel="0" max="19" min="19" style="2" width="29.33"/>
    <col collapsed="false" customWidth="true" hidden="false" outlineLevel="0" max="20" min="20" style="1" width="11.67"/>
    <col collapsed="false" customWidth="true" hidden="false" outlineLevel="0" max="21" min="21" style="2" width="26.11"/>
    <col collapsed="false" customWidth="true" hidden="false" outlineLevel="0" max="22" min="22" style="1" width="11.67"/>
    <col collapsed="false" customWidth="true" hidden="false" outlineLevel="0" max="23" min="23" style="2" width="26.44"/>
    <col collapsed="false" customWidth="true" hidden="false" outlineLevel="0" max="24" min="24" style="1" width="11.67"/>
    <col collapsed="false" customWidth="true" hidden="false" outlineLevel="0" max="25" min="25" style="2" width="28.56"/>
    <col collapsed="false" customWidth="true" hidden="false" outlineLevel="0" max="26" min="26" style="1" width="11.67"/>
    <col collapsed="false" customWidth="true" hidden="false" outlineLevel="0" max="27" min="27" style="2" width="31.44"/>
    <col collapsed="false" customWidth="true" hidden="false" outlineLevel="0" max="28" min="28" style="1" width="17.67"/>
    <col collapsed="false" customWidth="true" hidden="false" outlineLevel="0" max="29" min="29" style="2" width="26.67"/>
    <col collapsed="false" customWidth="true" hidden="false" outlineLevel="0" max="30" min="30" style="1" width="11.67"/>
    <col collapsed="false" customWidth="true" hidden="false" outlineLevel="0" max="31" min="31" style="2" width="27.67"/>
    <col collapsed="false" customWidth="true" hidden="false" outlineLevel="0" max="32" min="32" style="1" width="11.56"/>
    <col collapsed="false" customWidth="true" hidden="false" outlineLevel="0" max="33" min="33" style="2" width="24.67"/>
    <col collapsed="false" customWidth="true" hidden="false" outlineLevel="0" max="34" min="34" style="1" width="11.67"/>
    <col collapsed="false" customWidth="true" hidden="false" outlineLevel="0" max="35" min="35" style="2" width="23.33"/>
    <col collapsed="false" customWidth="true" hidden="false" outlineLevel="0" max="36" min="36" style="1" width="11.67"/>
    <col collapsed="false" customWidth="true" hidden="false" outlineLevel="0" max="37" min="37" style="2" width="23.33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33" hidden="false" customHeight="false" outlineLevel="0" collapsed="false">
      <c r="A2" s="3" t="s">
        <v>1</v>
      </c>
      <c r="B2" s="3"/>
      <c r="C2" s="3"/>
    </row>
    <row r="3" customFormat="false" ht="30.75" hidden="false" customHeight="true" outlineLevel="0" collapsed="false"/>
    <row r="4" customFormat="false" ht="25.5" hidden="false" customHeight="false" outlineLevel="0" collapsed="false">
      <c r="A4" s="4" t="s">
        <v>2</v>
      </c>
    </row>
    <row r="5" s="9" customFormat="true" ht="31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7" t="s">
        <v>18</v>
      </c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9" customFormat="true" ht="32.25" hidden="false" customHeight="true" outlineLevel="0" collapsed="false">
      <c r="B6" s="10" t="s">
        <v>19</v>
      </c>
      <c r="C6" s="6" t="s">
        <v>20</v>
      </c>
      <c r="D6" s="10" t="s">
        <v>19</v>
      </c>
      <c r="E6" s="6" t="s">
        <v>20</v>
      </c>
      <c r="F6" s="10" t="s">
        <v>19</v>
      </c>
      <c r="G6" s="6" t="s">
        <v>20</v>
      </c>
      <c r="H6" s="10" t="s">
        <v>19</v>
      </c>
      <c r="I6" s="6" t="s">
        <v>20</v>
      </c>
      <c r="J6" s="10" t="s">
        <v>19</v>
      </c>
      <c r="K6" s="6" t="s">
        <v>20</v>
      </c>
      <c r="L6" s="10" t="s">
        <v>19</v>
      </c>
      <c r="M6" s="6" t="s">
        <v>20</v>
      </c>
      <c r="N6" s="10" t="s">
        <v>19</v>
      </c>
      <c r="O6" s="6" t="s">
        <v>20</v>
      </c>
      <c r="P6" s="10" t="s">
        <v>19</v>
      </c>
      <c r="Q6" s="6" t="s">
        <v>20</v>
      </c>
      <c r="R6" s="10" t="s">
        <v>19</v>
      </c>
      <c r="S6" s="6" t="s">
        <v>20</v>
      </c>
      <c r="T6" s="10" t="s">
        <v>19</v>
      </c>
      <c r="U6" s="6" t="s">
        <v>20</v>
      </c>
      <c r="V6" s="10" t="s">
        <v>19</v>
      </c>
      <c r="W6" s="6" t="s">
        <v>20</v>
      </c>
      <c r="X6" s="10" t="s">
        <v>19</v>
      </c>
      <c r="Y6" s="6" t="s">
        <v>20</v>
      </c>
      <c r="Z6" s="10" t="s">
        <v>19</v>
      </c>
      <c r="AA6" s="6" t="s">
        <v>20</v>
      </c>
      <c r="AB6" s="10" t="s">
        <v>19</v>
      </c>
      <c r="AC6" s="6" t="s">
        <v>20</v>
      </c>
      <c r="AD6" s="10" t="s">
        <v>19</v>
      </c>
      <c r="AE6" s="6" t="s">
        <v>20</v>
      </c>
      <c r="AF6" s="11"/>
      <c r="AG6" s="12"/>
      <c r="AH6" s="11"/>
      <c r="AI6" s="12"/>
      <c r="AJ6" s="11"/>
      <c r="AK6" s="12"/>
      <c r="AL6" s="11"/>
      <c r="AM6" s="12"/>
      <c r="AN6" s="11"/>
      <c r="AO6" s="12"/>
      <c r="AP6" s="11"/>
      <c r="AQ6" s="12"/>
      <c r="AR6" s="11"/>
      <c r="AS6" s="12"/>
      <c r="AT6" s="11"/>
      <c r="AU6" s="12"/>
      <c r="AV6" s="11"/>
      <c r="AW6" s="12"/>
      <c r="AX6" s="11"/>
      <c r="AY6" s="12"/>
      <c r="AZ6" s="11"/>
      <c r="BA6" s="12"/>
      <c r="BB6" s="11"/>
      <c r="BC6" s="12"/>
    </row>
    <row r="7" customFormat="false" ht="21" hidden="false" customHeight="false" outlineLevel="0" collapsed="false">
      <c r="A7" s="13" t="s">
        <v>21</v>
      </c>
      <c r="B7" s="14" t="n">
        <f aca="false">AD7+AB7+Z7+X7+V7+T7+R7+P7+N7+L7+J7+H7+F7+D7</f>
        <v>2</v>
      </c>
      <c r="C7" s="15" t="n">
        <f aca="false">AE7+AC7+AA7+Y7+W7+U7+S7+Q7+O7+M7+K7+I7+G7+E7</f>
        <v>83558340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1</v>
      </c>
      <c r="I7" s="15" t="n">
        <v>68563340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1</v>
      </c>
      <c r="S7" s="15" t="n">
        <v>149950000</v>
      </c>
      <c r="T7" s="16" t="n">
        <v>0</v>
      </c>
      <c r="U7" s="15" t="n">
        <v>0</v>
      </c>
      <c r="V7" s="16" t="n">
        <v>0</v>
      </c>
      <c r="W7" s="15" t="n">
        <v>0</v>
      </c>
      <c r="X7" s="16" t="n">
        <v>0</v>
      </c>
      <c r="Y7" s="15" t="n">
        <v>0</v>
      </c>
      <c r="Z7" s="16" t="n">
        <v>0</v>
      </c>
      <c r="AA7" s="15" t="n">
        <v>0</v>
      </c>
      <c r="AB7" s="16" t="n">
        <v>0</v>
      </c>
      <c r="AC7" s="15" t="n">
        <v>0</v>
      </c>
      <c r="AD7" s="16" t="n">
        <v>0</v>
      </c>
      <c r="AE7" s="15" t="n">
        <v>0</v>
      </c>
      <c r="AF7" s="17"/>
      <c r="AG7" s="18"/>
      <c r="AH7" s="17"/>
      <c r="AI7" s="18"/>
      <c r="AJ7" s="17"/>
      <c r="AK7" s="18"/>
      <c r="AL7" s="17"/>
      <c r="AM7" s="18"/>
      <c r="AN7" s="19"/>
      <c r="AO7" s="18"/>
      <c r="AP7" s="17"/>
      <c r="AQ7" s="20"/>
      <c r="AR7" s="21"/>
      <c r="AS7" s="18"/>
      <c r="AT7" s="21"/>
      <c r="AU7" s="20"/>
      <c r="AV7" s="22"/>
      <c r="AW7" s="18"/>
      <c r="AX7" s="23"/>
      <c r="AY7" s="24"/>
      <c r="AZ7" s="23"/>
      <c r="BA7" s="24"/>
      <c r="BB7" s="23"/>
      <c r="BC7" s="24"/>
    </row>
    <row r="8" customFormat="false" ht="21" hidden="false" customHeight="false" outlineLevel="0" collapsed="false">
      <c r="A8" s="13" t="s">
        <v>22</v>
      </c>
      <c r="B8" s="14" t="n">
        <f aca="false">AD8+AB8+Z8+X8+V8+T8+R8+P8+N8+L8+J8+H8+F8+D8</f>
        <v>3</v>
      </c>
      <c r="C8" s="15" t="n">
        <f aca="false">AE8+AC8+AA8+Y8+W8+U8+S8+Q8+O8+M8+K8+I8+G8+E8</f>
        <v>637750000</v>
      </c>
      <c r="D8" s="16" t="n">
        <v>0</v>
      </c>
      <c r="E8" s="15" t="n">
        <v>0</v>
      </c>
      <c r="F8" s="16" t="n">
        <v>1</v>
      </c>
      <c r="G8" s="15" t="n">
        <v>250000000</v>
      </c>
      <c r="H8" s="16" t="n">
        <v>1</v>
      </c>
      <c r="I8" s="15" t="n">
        <v>120000000</v>
      </c>
      <c r="J8" s="16" t="n">
        <v>1</v>
      </c>
      <c r="K8" s="15" t="n">
        <v>26775000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2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15" t="n">
        <v>0</v>
      </c>
      <c r="X8" s="16" t="n">
        <v>0</v>
      </c>
      <c r="Y8" s="15" t="n">
        <v>0</v>
      </c>
      <c r="Z8" s="16" t="n">
        <v>0</v>
      </c>
      <c r="AA8" s="15" t="n">
        <v>0</v>
      </c>
      <c r="AB8" s="16" t="n">
        <v>0</v>
      </c>
      <c r="AC8" s="15" t="n">
        <v>0</v>
      </c>
      <c r="AD8" s="16" t="n">
        <v>0</v>
      </c>
      <c r="AE8" s="15" t="n">
        <v>0</v>
      </c>
      <c r="AF8" s="17"/>
      <c r="AG8" s="18"/>
      <c r="AH8" s="17"/>
      <c r="AI8" s="18"/>
      <c r="AJ8" s="17"/>
      <c r="AK8" s="18"/>
      <c r="AL8" s="17"/>
      <c r="AM8" s="18"/>
      <c r="AN8" s="19"/>
      <c r="AO8" s="18"/>
      <c r="AP8" s="17"/>
      <c r="AQ8" s="20"/>
      <c r="AR8" s="21"/>
      <c r="AS8" s="18"/>
      <c r="AT8" s="21"/>
      <c r="AU8" s="20"/>
      <c r="AV8" s="22"/>
      <c r="AW8" s="18"/>
      <c r="AX8" s="23"/>
      <c r="AY8" s="24"/>
      <c r="AZ8" s="23"/>
      <c r="BA8" s="24"/>
      <c r="BB8" s="23"/>
      <c r="BC8" s="24"/>
    </row>
    <row r="9" customFormat="false" ht="21" hidden="false" customHeight="false" outlineLevel="0" collapsed="false">
      <c r="A9" s="13" t="s">
        <v>23</v>
      </c>
      <c r="B9" s="14" t="n">
        <f aca="false">AD9+AB9+Z9+X9+V9+T9+R9+P9+N9+L9+J9+H9+F9+D9</f>
        <v>1</v>
      </c>
      <c r="C9" s="15" t="n">
        <f aca="false">AE9+AC9+AA9+Y9+W9+U9+S9+Q9+O9+M9+K9+I9+G9+E9</f>
        <v>100229268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1</v>
      </c>
      <c r="Q9" s="15" t="n">
        <v>100229268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0</v>
      </c>
      <c r="Z9" s="16" t="n">
        <v>0</v>
      </c>
      <c r="AA9" s="15" t="n">
        <v>0</v>
      </c>
      <c r="AB9" s="16" t="n">
        <v>0</v>
      </c>
      <c r="AC9" s="15" t="n">
        <v>0</v>
      </c>
      <c r="AD9" s="16" t="n">
        <v>0</v>
      </c>
      <c r="AE9" s="15" t="n">
        <v>0</v>
      </c>
      <c r="AF9" s="17"/>
      <c r="AG9" s="18"/>
      <c r="AH9" s="17"/>
      <c r="AI9" s="18"/>
      <c r="AJ9" s="17"/>
      <c r="AK9" s="18"/>
      <c r="AL9" s="17"/>
      <c r="AM9" s="18"/>
      <c r="AN9" s="19"/>
      <c r="AO9" s="18"/>
      <c r="AP9" s="17"/>
      <c r="AQ9" s="20"/>
      <c r="AR9" s="21"/>
      <c r="AS9" s="18"/>
      <c r="AT9" s="21"/>
      <c r="AU9" s="20"/>
      <c r="AV9" s="22"/>
      <c r="AW9" s="18"/>
      <c r="AX9" s="23"/>
      <c r="AY9" s="24"/>
      <c r="AZ9" s="23"/>
      <c r="BA9" s="24"/>
      <c r="BB9" s="23"/>
      <c r="BC9" s="24"/>
    </row>
    <row r="10" customFormat="false" ht="21" hidden="false" customHeight="false" outlineLevel="0" collapsed="false">
      <c r="A10" s="13" t="s">
        <v>24</v>
      </c>
      <c r="B10" s="14" t="n">
        <f aca="false">AD10+AB10+Z10+X10+V10+T10+R10+P10+N10+L10+J10+H10+F10+D10</f>
        <v>14</v>
      </c>
      <c r="C10" s="15" t="n">
        <f aca="false">AE10+AC10+AA10+Y10+W10+U10+S10+Q10+O10+M10+K10+I10+G10+E10</f>
        <v>17813085201</v>
      </c>
      <c r="D10" s="16" t="n">
        <v>1</v>
      </c>
      <c r="E10" s="15" t="n">
        <v>936085435</v>
      </c>
      <c r="F10" s="16" t="n">
        <v>2</v>
      </c>
      <c r="G10" s="15" t="n">
        <v>522531474</v>
      </c>
      <c r="H10" s="16" t="n">
        <v>0</v>
      </c>
      <c r="I10" s="15" t="n">
        <v>0</v>
      </c>
      <c r="J10" s="16" t="n">
        <v>2</v>
      </c>
      <c r="K10" s="15" t="n">
        <v>501068365</v>
      </c>
      <c r="L10" s="16" t="n">
        <v>1</v>
      </c>
      <c r="M10" s="15" t="n">
        <v>100223838</v>
      </c>
      <c r="N10" s="16" t="n">
        <v>0</v>
      </c>
      <c r="O10" s="15" t="n">
        <v>0</v>
      </c>
      <c r="P10" s="16" t="n">
        <v>2</v>
      </c>
      <c r="Q10" s="15" t="n">
        <v>395750316</v>
      </c>
      <c r="R10" s="16" t="n">
        <v>1</v>
      </c>
      <c r="S10" s="15" t="n">
        <v>160000000</v>
      </c>
      <c r="T10" s="16" t="n">
        <v>1</v>
      </c>
      <c r="U10" s="15" t="n">
        <v>195523040</v>
      </c>
      <c r="V10" s="16" t="n">
        <v>2</v>
      </c>
      <c r="W10" s="15" t="n">
        <v>14282982479</v>
      </c>
      <c r="X10" s="16" t="n">
        <v>1</v>
      </c>
      <c r="Y10" s="15" t="n">
        <v>599927751</v>
      </c>
      <c r="Z10" s="16" t="n">
        <v>1</v>
      </c>
      <c r="AA10" s="15" t="n">
        <v>118992503</v>
      </c>
      <c r="AB10" s="16" t="n">
        <v>0</v>
      </c>
      <c r="AC10" s="15" t="n">
        <v>0</v>
      </c>
      <c r="AD10" s="16" t="n">
        <v>0</v>
      </c>
      <c r="AE10" s="15" t="n">
        <v>0</v>
      </c>
      <c r="AF10" s="17"/>
      <c r="AG10" s="18"/>
      <c r="AH10" s="17"/>
      <c r="AI10" s="18"/>
      <c r="AJ10" s="17"/>
      <c r="AK10" s="18"/>
      <c r="AL10" s="17"/>
      <c r="AM10" s="18"/>
      <c r="AN10" s="19"/>
      <c r="AO10" s="18"/>
      <c r="AP10" s="17"/>
      <c r="AQ10" s="20"/>
      <c r="AR10" s="21"/>
      <c r="AS10" s="18"/>
      <c r="AT10" s="21"/>
      <c r="AU10" s="20"/>
      <c r="AV10" s="22"/>
      <c r="AW10" s="18"/>
      <c r="AX10" s="23"/>
      <c r="AY10" s="24"/>
      <c r="AZ10" s="23"/>
      <c r="BA10" s="24"/>
      <c r="BB10" s="23"/>
      <c r="BC10" s="24"/>
    </row>
    <row r="11" customFormat="false" ht="21" hidden="false" customHeight="false" outlineLevel="0" collapsed="false">
      <c r="A11" s="13" t="s">
        <v>25</v>
      </c>
      <c r="B11" s="14" t="n">
        <f aca="false">AD11+AB11+Z11+X11+V11+T11+R11+P11+N11+L11+J11+H11+F11+D11</f>
        <v>5</v>
      </c>
      <c r="C11" s="15" t="n">
        <f aca="false">AE11+AC11+AA11+Y11+W11+U11+S11+Q11+O11+M11+K11+I11+G11+E11</f>
        <v>786730403</v>
      </c>
      <c r="D11" s="16" t="n">
        <v>1</v>
      </c>
      <c r="E11" s="15" t="n">
        <v>239509859</v>
      </c>
      <c r="F11" s="16" t="n">
        <v>1</v>
      </c>
      <c r="G11" s="15" t="n">
        <v>147986701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1</v>
      </c>
      <c r="O11" s="15" t="n">
        <v>117319928</v>
      </c>
      <c r="P11" s="16" t="n">
        <v>1</v>
      </c>
      <c r="Q11" s="15" t="n">
        <v>162913915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15" t="n">
        <v>0</v>
      </c>
      <c r="X11" s="16" t="n">
        <v>1</v>
      </c>
      <c r="Y11" s="15" t="n">
        <v>119000000</v>
      </c>
      <c r="Z11" s="16" t="n">
        <v>0</v>
      </c>
      <c r="AA11" s="15" t="n">
        <v>0</v>
      </c>
      <c r="AB11" s="16" t="n">
        <v>0</v>
      </c>
      <c r="AC11" s="15" t="n">
        <v>0</v>
      </c>
      <c r="AD11" s="16" t="n">
        <v>0</v>
      </c>
      <c r="AE11" s="15" t="n">
        <v>0</v>
      </c>
      <c r="AF11" s="17"/>
      <c r="AG11" s="18"/>
      <c r="AH11" s="17"/>
      <c r="AI11" s="18"/>
      <c r="AJ11" s="17"/>
      <c r="AK11" s="18"/>
      <c r="AL11" s="17"/>
      <c r="AM11" s="18"/>
      <c r="AN11" s="19"/>
      <c r="AO11" s="18"/>
      <c r="AP11" s="17"/>
      <c r="AQ11" s="20"/>
      <c r="AR11" s="21"/>
      <c r="AS11" s="18"/>
      <c r="AT11" s="21"/>
      <c r="AU11" s="20"/>
      <c r="AV11" s="22"/>
      <c r="AW11" s="18"/>
      <c r="AX11" s="23"/>
      <c r="AY11" s="24"/>
      <c r="AZ11" s="23"/>
      <c r="BA11" s="24"/>
      <c r="BB11" s="23"/>
      <c r="BC11" s="24"/>
    </row>
    <row r="12" customFormat="false" ht="21" hidden="false" customHeight="false" outlineLevel="0" collapsed="false">
      <c r="A12" s="25" t="s">
        <v>26</v>
      </c>
      <c r="B12" s="26" t="n">
        <f aca="false">SUM(B7:B11)</f>
        <v>25</v>
      </c>
      <c r="C12" s="27" t="n">
        <f aca="false">SUM(C7:C11)</f>
        <v>20173378272</v>
      </c>
      <c r="D12" s="28" t="n">
        <f aca="false">SUM(D7:D11)</f>
        <v>2</v>
      </c>
      <c r="E12" s="27" t="n">
        <f aca="false">SUM(E7:E11)</f>
        <v>1175595294</v>
      </c>
      <c r="F12" s="28" t="n">
        <f aca="false">SUM(F7:F11)</f>
        <v>4</v>
      </c>
      <c r="G12" s="27" t="n">
        <f aca="false">SUM(G7:G11)</f>
        <v>920518175</v>
      </c>
      <c r="H12" s="28" t="n">
        <f aca="false">SUM(H7:H11)</f>
        <v>2</v>
      </c>
      <c r="I12" s="27" t="n">
        <f aca="false">SUM(I7:I11)</f>
        <v>805633400</v>
      </c>
      <c r="J12" s="28" t="n">
        <f aca="false">SUM(J7:J11)</f>
        <v>3</v>
      </c>
      <c r="K12" s="27" t="n">
        <f aca="false">SUM(K7:K11)</f>
        <v>768818365</v>
      </c>
      <c r="L12" s="28" t="n">
        <f aca="false">SUM(L7:L11)</f>
        <v>1</v>
      </c>
      <c r="M12" s="27" t="n">
        <f aca="false">SUM(M7:M11)</f>
        <v>100223838</v>
      </c>
      <c r="N12" s="28" t="n">
        <f aca="false">SUM(N7:N11)</f>
        <v>1</v>
      </c>
      <c r="O12" s="27" t="n">
        <f aca="false">SUM(O7:O11)</f>
        <v>117319928</v>
      </c>
      <c r="P12" s="28" t="n">
        <f aca="false">SUM(P7:P11)</f>
        <v>4</v>
      </c>
      <c r="Q12" s="27" t="n">
        <f aca="false">SUM(Q7:Q11)</f>
        <v>658893499</v>
      </c>
      <c r="R12" s="28" t="n">
        <f aca="false">SUM(R7:R11)</f>
        <v>2</v>
      </c>
      <c r="S12" s="27" t="n">
        <f aca="false">SUM(S7:S11)</f>
        <v>309950000</v>
      </c>
      <c r="T12" s="28" t="n">
        <f aca="false">SUM(T7:T11)</f>
        <v>1</v>
      </c>
      <c r="U12" s="27" t="n">
        <f aca="false">SUM(U7:U11)</f>
        <v>195523040</v>
      </c>
      <c r="V12" s="28" t="n">
        <f aca="false">SUM(V7:V11)</f>
        <v>2</v>
      </c>
      <c r="W12" s="27" t="n">
        <f aca="false">SUM(W7:W11)</f>
        <v>14282982479</v>
      </c>
      <c r="X12" s="28" t="n">
        <f aca="false">SUM(X7:X11)</f>
        <v>2</v>
      </c>
      <c r="Y12" s="27" t="n">
        <f aca="false">SUM(Y7:Y11)</f>
        <v>718927751</v>
      </c>
      <c r="Z12" s="28" t="n">
        <f aca="false">SUM(Z7:Z11)</f>
        <v>1</v>
      </c>
      <c r="AA12" s="27" t="n">
        <f aca="false">SUM(AA7:AA11)</f>
        <v>118992503</v>
      </c>
      <c r="AB12" s="28" t="n">
        <f aca="false">SUM(AB7:AB11)</f>
        <v>0</v>
      </c>
      <c r="AC12" s="27" t="n">
        <f aca="false">SUM(AC7:AC11)</f>
        <v>0</v>
      </c>
      <c r="AD12" s="28" t="n">
        <v>0</v>
      </c>
      <c r="AE12" s="27" t="n">
        <v>0</v>
      </c>
      <c r="AF12" s="29"/>
      <c r="AG12" s="30"/>
      <c r="AH12" s="29"/>
      <c r="AI12" s="30"/>
      <c r="AJ12" s="29"/>
      <c r="AK12" s="30"/>
      <c r="AL12" s="29"/>
      <c r="AM12" s="30"/>
      <c r="AN12" s="31"/>
      <c r="AO12" s="30"/>
      <c r="AP12" s="29"/>
      <c r="AQ12" s="32"/>
      <c r="AR12" s="33"/>
      <c r="AS12" s="30"/>
      <c r="AT12" s="33"/>
      <c r="AU12" s="32"/>
      <c r="AV12" s="34"/>
      <c r="AW12" s="30"/>
      <c r="AX12" s="35"/>
      <c r="AY12" s="36"/>
      <c r="AZ12" s="35"/>
      <c r="BA12" s="36"/>
      <c r="BB12" s="35"/>
      <c r="BC12" s="36"/>
    </row>
    <row r="15" customFormat="false" ht="25.5" hidden="false" customHeight="false" outlineLevel="0" collapsed="false">
      <c r="A15" s="4" t="s">
        <v>27</v>
      </c>
    </row>
    <row r="16" s="9" customFormat="true" ht="31.5" hidden="false" customHeight="true" outlineLevel="0" collapsed="false">
      <c r="A16" s="5" t="s">
        <v>28</v>
      </c>
      <c r="B16" s="6" t="s">
        <v>29</v>
      </c>
      <c r="C16" s="6"/>
      <c r="D16" s="7" t="s">
        <v>5</v>
      </c>
      <c r="E16" s="7"/>
      <c r="F16" s="7" t="s">
        <v>6</v>
      </c>
      <c r="G16" s="7"/>
      <c r="H16" s="7" t="s">
        <v>7</v>
      </c>
      <c r="I16" s="7"/>
      <c r="J16" s="7" t="s">
        <v>8</v>
      </c>
      <c r="K16" s="7"/>
      <c r="L16" s="7" t="s">
        <v>9</v>
      </c>
      <c r="M16" s="7"/>
      <c r="N16" s="7" t="s">
        <v>10</v>
      </c>
      <c r="O16" s="7"/>
      <c r="P16" s="7" t="s">
        <v>11</v>
      </c>
      <c r="Q16" s="7"/>
      <c r="R16" s="7" t="s">
        <v>12</v>
      </c>
      <c r="S16" s="7"/>
      <c r="T16" s="7" t="s">
        <v>13</v>
      </c>
      <c r="U16" s="7"/>
      <c r="V16" s="7" t="s">
        <v>14</v>
      </c>
      <c r="W16" s="7"/>
      <c r="X16" s="7" t="s">
        <v>15</v>
      </c>
      <c r="Y16" s="7"/>
      <c r="Z16" s="7" t="s">
        <v>16</v>
      </c>
      <c r="AA16" s="7"/>
      <c r="AB16" s="7" t="s">
        <v>17</v>
      </c>
      <c r="AC16" s="7"/>
      <c r="AD16" s="7" t="s">
        <v>18</v>
      </c>
      <c r="AE16" s="7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9" customFormat="true" ht="32.25" hidden="false" customHeight="true" outlineLevel="0" collapsed="false">
      <c r="B17" s="10" t="s">
        <v>19</v>
      </c>
      <c r="C17" s="6" t="s">
        <v>20</v>
      </c>
      <c r="D17" s="10" t="s">
        <v>19</v>
      </c>
      <c r="E17" s="6" t="s">
        <v>20</v>
      </c>
      <c r="F17" s="10" t="s">
        <v>19</v>
      </c>
      <c r="G17" s="6" t="s">
        <v>20</v>
      </c>
      <c r="H17" s="10" t="s">
        <v>19</v>
      </c>
      <c r="I17" s="6" t="s">
        <v>20</v>
      </c>
      <c r="J17" s="10" t="s">
        <v>19</v>
      </c>
      <c r="K17" s="6" t="s">
        <v>20</v>
      </c>
      <c r="L17" s="10" t="s">
        <v>19</v>
      </c>
      <c r="M17" s="6" t="s">
        <v>20</v>
      </c>
      <c r="N17" s="10" t="s">
        <v>19</v>
      </c>
      <c r="O17" s="6" t="s">
        <v>20</v>
      </c>
      <c r="P17" s="10" t="s">
        <v>19</v>
      </c>
      <c r="Q17" s="6" t="s">
        <v>20</v>
      </c>
      <c r="R17" s="10" t="s">
        <v>19</v>
      </c>
      <c r="S17" s="6" t="s">
        <v>20</v>
      </c>
      <c r="T17" s="10" t="s">
        <v>19</v>
      </c>
      <c r="U17" s="6" t="s">
        <v>20</v>
      </c>
      <c r="V17" s="10" t="s">
        <v>19</v>
      </c>
      <c r="W17" s="6" t="s">
        <v>20</v>
      </c>
      <c r="X17" s="10" t="s">
        <v>19</v>
      </c>
      <c r="Y17" s="6" t="s">
        <v>20</v>
      </c>
      <c r="Z17" s="10" t="s">
        <v>19</v>
      </c>
      <c r="AA17" s="6" t="s">
        <v>20</v>
      </c>
      <c r="AB17" s="10" t="s">
        <v>19</v>
      </c>
      <c r="AC17" s="6" t="s">
        <v>20</v>
      </c>
      <c r="AD17" s="10" t="s">
        <v>19</v>
      </c>
      <c r="AE17" s="6" t="s">
        <v>20</v>
      </c>
      <c r="AF17" s="11"/>
      <c r="AG17" s="12"/>
      <c r="AH17" s="11"/>
      <c r="AI17" s="12"/>
      <c r="AJ17" s="11"/>
      <c r="AK17" s="12"/>
      <c r="AL17" s="11"/>
      <c r="AM17" s="12"/>
      <c r="AN17" s="11"/>
      <c r="AO17" s="12"/>
      <c r="AP17" s="11"/>
      <c r="AQ17" s="12"/>
      <c r="AR17" s="11"/>
      <c r="AS17" s="12"/>
      <c r="AT17" s="11"/>
      <c r="AU17" s="12"/>
      <c r="AV17" s="11"/>
      <c r="AW17" s="12"/>
      <c r="AX17" s="11"/>
      <c r="AY17" s="12"/>
      <c r="AZ17" s="11"/>
      <c r="BA17" s="12"/>
      <c r="BB17" s="11"/>
      <c r="BC17" s="12"/>
    </row>
    <row r="18" customFormat="false" ht="21" hidden="false" customHeight="true" outlineLevel="0" collapsed="false">
      <c r="A18" s="13" t="s">
        <v>21</v>
      </c>
      <c r="B18" s="14" t="n">
        <f aca="false">AD18+Z18+X18+V18+T18+R18+P18+N18+L18+J18+H18+F18+D18</f>
        <v>0</v>
      </c>
      <c r="C18" s="15" t="n">
        <f aca="false">AE18+AA18+Y18+W18+U18+S18+Q18+AC18+O18+M18+K18+I18+G18+E18</f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5" t="n">
        <v>0</v>
      </c>
      <c r="X18" s="16" t="n">
        <v>0</v>
      </c>
      <c r="Y18" s="15" t="n">
        <v>0</v>
      </c>
      <c r="Z18" s="16" t="n">
        <v>0</v>
      </c>
      <c r="AA18" s="15" t="n">
        <v>0</v>
      </c>
      <c r="AB18" s="16" t="n">
        <v>0</v>
      </c>
      <c r="AC18" s="15" t="n">
        <v>0</v>
      </c>
      <c r="AD18" s="16" t="n">
        <v>0</v>
      </c>
      <c r="AE18" s="15" t="n">
        <v>0</v>
      </c>
      <c r="AF18" s="17"/>
      <c r="AG18" s="18"/>
      <c r="AH18" s="17"/>
      <c r="AI18" s="18"/>
      <c r="AJ18" s="17"/>
      <c r="AK18" s="20"/>
      <c r="AL18" s="17"/>
      <c r="AM18" s="18"/>
      <c r="AN18" s="19"/>
      <c r="AO18" s="18"/>
      <c r="AP18" s="17"/>
      <c r="AQ18" s="20"/>
      <c r="AR18" s="17"/>
      <c r="AS18" s="18"/>
      <c r="AT18" s="21"/>
      <c r="AU18" s="20"/>
      <c r="AV18" s="22"/>
      <c r="AW18" s="20"/>
      <c r="AX18" s="23"/>
      <c r="AY18" s="24"/>
      <c r="AZ18" s="23"/>
      <c r="BA18" s="24"/>
      <c r="BB18" s="23"/>
      <c r="BC18" s="24"/>
    </row>
    <row r="19" customFormat="false" ht="21" hidden="false" customHeight="false" outlineLevel="0" collapsed="false">
      <c r="A19" s="13" t="s">
        <v>22</v>
      </c>
      <c r="B19" s="14" t="n">
        <f aca="false">AD19+Z19+X19+V19+T19+R19+P19+N19+L19+J19+H19+F19+D19</f>
        <v>4</v>
      </c>
      <c r="C19" s="15" t="n">
        <f aca="false">AE19+AA19+Y19+W19+U19+S19+Q19+AC19+O19+M19+K19+I19+G19+E19</f>
        <v>13024000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4</v>
      </c>
      <c r="O19" s="15" t="n">
        <v>13024000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  <c r="W19" s="15" t="n">
        <v>0</v>
      </c>
      <c r="X19" s="16" t="n">
        <v>0</v>
      </c>
      <c r="Y19" s="15" t="n">
        <v>0</v>
      </c>
      <c r="Z19" s="16" t="n">
        <v>0</v>
      </c>
      <c r="AA19" s="15" t="n">
        <v>0</v>
      </c>
      <c r="AB19" s="16" t="n">
        <v>0</v>
      </c>
      <c r="AC19" s="15" t="n">
        <v>0</v>
      </c>
      <c r="AD19" s="16" t="n">
        <v>0</v>
      </c>
      <c r="AE19" s="15" t="n">
        <v>0</v>
      </c>
      <c r="AF19" s="17"/>
      <c r="AG19" s="18"/>
      <c r="AH19" s="17"/>
      <c r="AI19" s="18"/>
      <c r="AJ19" s="17"/>
      <c r="AK19" s="20"/>
      <c r="AL19" s="17"/>
      <c r="AM19" s="18"/>
      <c r="AN19" s="19"/>
      <c r="AO19" s="18"/>
      <c r="AP19" s="17"/>
      <c r="AQ19" s="20"/>
      <c r="AR19" s="17"/>
      <c r="AS19" s="18"/>
      <c r="AT19" s="21"/>
      <c r="AU19" s="20"/>
      <c r="AV19" s="22"/>
      <c r="AW19" s="20"/>
      <c r="AX19" s="23"/>
      <c r="AY19" s="24"/>
      <c r="AZ19" s="23"/>
      <c r="BA19" s="24"/>
      <c r="BB19" s="23"/>
      <c r="BC19" s="24"/>
    </row>
    <row r="20" customFormat="false" ht="21" hidden="false" customHeight="false" outlineLevel="0" collapsed="false">
      <c r="A20" s="13" t="s">
        <v>23</v>
      </c>
      <c r="B20" s="14" t="n">
        <f aca="false">AD20+Z20+X20+V20+T20+R20+P20+N20+L20+J20+H20+F20+D20</f>
        <v>0</v>
      </c>
      <c r="C20" s="15" t="n">
        <f aca="false">AE20+AA20+Y20+W20+U20+S20+Q20+AC20+O20+M20+K20+I20+G20+E20</f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5" t="n">
        <v>0</v>
      </c>
      <c r="R20" s="16" t="n">
        <v>0</v>
      </c>
      <c r="S20" s="15" t="n">
        <v>0</v>
      </c>
      <c r="T20" s="16" t="n">
        <v>0</v>
      </c>
      <c r="U20" s="15" t="n">
        <v>0</v>
      </c>
      <c r="V20" s="16" t="n">
        <v>0</v>
      </c>
      <c r="W20" s="15" t="n">
        <v>0</v>
      </c>
      <c r="X20" s="16" t="n">
        <v>0</v>
      </c>
      <c r="Y20" s="15" t="n">
        <v>0</v>
      </c>
      <c r="Z20" s="16" t="n">
        <v>0</v>
      </c>
      <c r="AA20" s="15" t="n">
        <v>0</v>
      </c>
      <c r="AB20" s="16" t="n">
        <v>0</v>
      </c>
      <c r="AC20" s="15" t="n">
        <v>0</v>
      </c>
      <c r="AD20" s="16" t="n">
        <v>0</v>
      </c>
      <c r="AE20" s="15" t="n">
        <v>0</v>
      </c>
      <c r="AF20" s="17"/>
      <c r="AG20" s="18"/>
      <c r="AH20" s="17"/>
      <c r="AI20" s="18"/>
      <c r="AJ20" s="17"/>
      <c r="AK20" s="20"/>
      <c r="AL20" s="17"/>
      <c r="AM20" s="18"/>
      <c r="AN20" s="19"/>
      <c r="AO20" s="18"/>
      <c r="AP20" s="17"/>
      <c r="AQ20" s="20"/>
      <c r="AR20" s="17"/>
      <c r="AS20" s="18"/>
      <c r="AT20" s="21"/>
      <c r="AU20" s="20"/>
      <c r="AV20" s="22"/>
      <c r="AW20" s="20"/>
      <c r="AX20" s="23"/>
      <c r="AY20" s="24"/>
      <c r="AZ20" s="23"/>
      <c r="BA20" s="24"/>
      <c r="BB20" s="23"/>
      <c r="BC20" s="24"/>
    </row>
    <row r="21" customFormat="false" ht="21" hidden="false" customHeight="false" outlineLevel="0" collapsed="false">
      <c r="A21" s="13" t="s">
        <v>24</v>
      </c>
      <c r="B21" s="14" t="n">
        <f aca="false">AD21+Z21+X21+V21+T21+R21+P21+N21+L21+J21+H21+F21+D21</f>
        <v>6</v>
      </c>
      <c r="C21" s="15" t="n">
        <f aca="false">AE21+AA21+Y21+W21+U21+S21+Q21+AC21+O21+M21+K21+I21+G21+E21</f>
        <v>2375405199</v>
      </c>
      <c r="D21" s="16" t="n">
        <v>1</v>
      </c>
      <c r="E21" s="15" t="n">
        <v>36394253</v>
      </c>
      <c r="F21" s="16" t="n">
        <v>1</v>
      </c>
      <c r="G21" s="15" t="n">
        <v>36156223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2</v>
      </c>
      <c r="M21" s="15" t="n">
        <v>528631517</v>
      </c>
      <c r="N21" s="16" t="n">
        <v>0</v>
      </c>
      <c r="O21" s="15" t="n">
        <v>0</v>
      </c>
      <c r="P21" s="16" t="n">
        <v>0</v>
      </c>
      <c r="Q21" s="15" t="n">
        <v>0</v>
      </c>
      <c r="R21" s="16" t="n">
        <v>2</v>
      </c>
      <c r="S21" s="15" t="n">
        <v>1774223206</v>
      </c>
      <c r="T21" s="16" t="n">
        <v>0</v>
      </c>
      <c r="U21" s="15" t="n">
        <v>0</v>
      </c>
      <c r="V21" s="16" t="n">
        <v>0</v>
      </c>
      <c r="W21" s="15" t="n">
        <v>0</v>
      </c>
      <c r="X21" s="16" t="n">
        <v>0</v>
      </c>
      <c r="Y21" s="15" t="n">
        <v>0</v>
      </c>
      <c r="Z21" s="16" t="n">
        <v>0</v>
      </c>
      <c r="AA21" s="15" t="n">
        <v>0</v>
      </c>
      <c r="AB21" s="16" t="n">
        <v>0</v>
      </c>
      <c r="AC21" s="15" t="n">
        <v>0</v>
      </c>
      <c r="AD21" s="16" t="n">
        <v>0</v>
      </c>
      <c r="AE21" s="15" t="n">
        <v>0</v>
      </c>
      <c r="AF21" s="17"/>
      <c r="AG21" s="18"/>
      <c r="AH21" s="17"/>
      <c r="AI21" s="18"/>
      <c r="AJ21" s="17"/>
      <c r="AK21" s="20"/>
      <c r="AL21" s="17"/>
      <c r="AM21" s="18"/>
      <c r="AN21" s="19"/>
      <c r="AO21" s="18"/>
      <c r="AP21" s="17"/>
      <c r="AQ21" s="20"/>
      <c r="AR21" s="17"/>
      <c r="AS21" s="18"/>
      <c r="AT21" s="21"/>
      <c r="AU21" s="20"/>
      <c r="AV21" s="22"/>
      <c r="AW21" s="37"/>
      <c r="AX21" s="23"/>
      <c r="AY21" s="24"/>
      <c r="AZ21" s="23"/>
      <c r="BA21" s="24"/>
      <c r="BB21" s="23"/>
      <c r="BC21" s="24"/>
    </row>
    <row r="22" customFormat="false" ht="21" hidden="false" customHeight="false" outlineLevel="0" collapsed="false">
      <c r="A22" s="13" t="s">
        <v>25</v>
      </c>
      <c r="B22" s="14" t="n">
        <f aca="false">AD22+Z22+X22+V22+T22+R22+P22+N22+L22+J22+H22+F22+D22</f>
        <v>3</v>
      </c>
      <c r="C22" s="15" t="n">
        <f aca="false">AE22+AA22+Y22+W22+U22+S22+Q22+AC22+O22+M22+K22+I22+G22+E22</f>
        <v>166689892</v>
      </c>
      <c r="D22" s="16" t="n">
        <v>0</v>
      </c>
      <c r="E22" s="15" t="n">
        <v>0</v>
      </c>
      <c r="F22" s="16" t="n">
        <v>2</v>
      </c>
      <c r="G22" s="15" t="n">
        <v>130299292</v>
      </c>
      <c r="H22" s="16" t="n">
        <v>0</v>
      </c>
      <c r="I22" s="15" t="n">
        <v>0</v>
      </c>
      <c r="J22" s="16" t="n">
        <v>1</v>
      </c>
      <c r="K22" s="15" t="n">
        <v>3639060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  <c r="W22" s="15" t="n">
        <v>0</v>
      </c>
      <c r="X22" s="16" t="n">
        <v>0</v>
      </c>
      <c r="Y22" s="15" t="n">
        <v>0</v>
      </c>
      <c r="Z22" s="16" t="n">
        <v>0</v>
      </c>
      <c r="AA22" s="15" t="n">
        <v>0</v>
      </c>
      <c r="AB22" s="16" t="n">
        <v>0</v>
      </c>
      <c r="AC22" s="15" t="n">
        <v>0</v>
      </c>
      <c r="AD22" s="16" t="n">
        <v>0</v>
      </c>
      <c r="AE22" s="15" t="n">
        <v>0</v>
      </c>
      <c r="AF22" s="17"/>
      <c r="AG22" s="18"/>
      <c r="AH22" s="17"/>
      <c r="AI22" s="18"/>
      <c r="AJ22" s="17"/>
      <c r="AK22" s="20"/>
      <c r="AL22" s="17"/>
      <c r="AM22" s="18"/>
      <c r="AN22" s="19"/>
      <c r="AO22" s="18"/>
      <c r="AP22" s="17"/>
      <c r="AQ22" s="20"/>
      <c r="AR22" s="17"/>
      <c r="AS22" s="18"/>
      <c r="AT22" s="21"/>
      <c r="AU22" s="20"/>
      <c r="AV22" s="22"/>
      <c r="AW22" s="20"/>
      <c r="AX22" s="23"/>
      <c r="AY22" s="24"/>
      <c r="AZ22" s="23"/>
      <c r="BA22" s="24"/>
      <c r="BB22" s="23"/>
      <c r="BC22" s="24"/>
    </row>
    <row r="23" customFormat="false" ht="18" hidden="false" customHeight="true" outlineLevel="0" collapsed="false">
      <c r="A23" s="25" t="s">
        <v>30</v>
      </c>
      <c r="B23" s="28" t="n">
        <f aca="false">SUM(B18:B22)</f>
        <v>13</v>
      </c>
      <c r="C23" s="27" t="n">
        <f aca="false">SUM(C18:C22)</f>
        <v>2672335091</v>
      </c>
      <c r="D23" s="28" t="n">
        <f aca="false">SUM(D18:D22)</f>
        <v>1</v>
      </c>
      <c r="E23" s="27" t="n">
        <f aca="false">SUM(E18:E22)</f>
        <v>36394253</v>
      </c>
      <c r="F23" s="28" t="n">
        <f aca="false">SUM(F18:F22)</f>
        <v>3</v>
      </c>
      <c r="G23" s="27" t="n">
        <f aca="false">SUM(G18:G22)</f>
        <v>166455515</v>
      </c>
      <c r="H23" s="28" t="n">
        <f aca="false">SUM(H18:H22)</f>
        <v>0</v>
      </c>
      <c r="I23" s="27" t="n">
        <f aca="false">SUM(I18:I22)</f>
        <v>0</v>
      </c>
      <c r="J23" s="28" t="n">
        <f aca="false">SUM(J18:J22)</f>
        <v>1</v>
      </c>
      <c r="K23" s="27" t="n">
        <f aca="false">SUM(K18:K22)</f>
        <v>36390600</v>
      </c>
      <c r="L23" s="28" t="n">
        <f aca="false">SUM(L18:L22)</f>
        <v>2</v>
      </c>
      <c r="M23" s="27" t="n">
        <f aca="false">SUM(M18:M22)</f>
        <v>528631517</v>
      </c>
      <c r="N23" s="28" t="n">
        <f aca="false">SUM(N18:N22)</f>
        <v>4</v>
      </c>
      <c r="O23" s="27" t="n">
        <f aca="false">SUM(O18:O22)</f>
        <v>130240000</v>
      </c>
      <c r="P23" s="28" t="n">
        <f aca="false">SUM(P18:P22)</f>
        <v>0</v>
      </c>
      <c r="Q23" s="27" t="n">
        <f aca="false">SUM(Q18:Q22)</f>
        <v>0</v>
      </c>
      <c r="R23" s="28" t="n">
        <f aca="false">SUM(R18:R22)</f>
        <v>2</v>
      </c>
      <c r="S23" s="27" t="n">
        <f aca="false">SUM(S18:S22)</f>
        <v>1774223206</v>
      </c>
      <c r="T23" s="28" t="n">
        <f aca="false">SUM(T18:T22)</f>
        <v>0</v>
      </c>
      <c r="U23" s="27" t="n">
        <f aca="false">SUM(U18:U22)</f>
        <v>0</v>
      </c>
      <c r="V23" s="28" t="n">
        <f aca="false">SUM(V18:V22)</f>
        <v>0</v>
      </c>
      <c r="W23" s="27" t="n">
        <f aca="false">SUM(W18:W22)</f>
        <v>0</v>
      </c>
      <c r="X23" s="28" t="n">
        <f aca="false">SUM(X18:X22)</f>
        <v>0</v>
      </c>
      <c r="Y23" s="27" t="n">
        <f aca="false">SUM(Y18:Y22)</f>
        <v>0</v>
      </c>
      <c r="Z23" s="28" t="n">
        <f aca="false">SUM(Z18:Z22)</f>
        <v>0</v>
      </c>
      <c r="AA23" s="27" t="n">
        <f aca="false">SUM(AA18:AA22)</f>
        <v>0</v>
      </c>
      <c r="AB23" s="28" t="n">
        <f aca="false">SUM(AB18:AB22)</f>
        <v>0</v>
      </c>
      <c r="AC23" s="27" t="n">
        <f aca="false">SUM(AC18:AC22)</f>
        <v>0</v>
      </c>
      <c r="AD23" s="28" t="n">
        <f aca="false">SUM(AD18:AD22)</f>
        <v>0</v>
      </c>
      <c r="AE23" s="27" t="n">
        <f aca="false">SUM(AE18:AE22)</f>
        <v>0</v>
      </c>
      <c r="AF23" s="29"/>
      <c r="AG23" s="30"/>
      <c r="AH23" s="29"/>
      <c r="AI23" s="30"/>
      <c r="AJ23" s="29"/>
      <c r="AK23" s="32"/>
      <c r="AL23" s="29"/>
      <c r="AM23" s="30"/>
      <c r="AN23" s="31"/>
      <c r="AO23" s="30"/>
      <c r="AP23" s="29"/>
      <c r="AQ23" s="32"/>
      <c r="AR23" s="29"/>
      <c r="AS23" s="30"/>
      <c r="AT23" s="33"/>
      <c r="AU23" s="32"/>
      <c r="AV23" s="34"/>
      <c r="AW23" s="32"/>
      <c r="AX23" s="35"/>
      <c r="AY23" s="36"/>
      <c r="AZ23" s="35"/>
      <c r="BA23" s="36"/>
      <c r="BB23" s="35"/>
      <c r="BC23" s="36"/>
    </row>
    <row r="26" customFormat="false" ht="25.5" hidden="false" customHeight="false" outlineLevel="0" collapsed="false">
      <c r="A26" s="4" t="s">
        <v>31</v>
      </c>
    </row>
    <row r="27" s="9" customFormat="true" ht="31.5" hidden="false" customHeight="true" outlineLevel="0" collapsed="false">
      <c r="A27" s="5" t="s">
        <v>32</v>
      </c>
      <c r="B27" s="6" t="s">
        <v>29</v>
      </c>
      <c r="C27" s="6"/>
      <c r="D27" s="7" t="s">
        <v>5</v>
      </c>
      <c r="E27" s="7"/>
      <c r="F27" s="7" t="s">
        <v>6</v>
      </c>
      <c r="G27" s="7"/>
      <c r="H27" s="7" t="s">
        <v>7</v>
      </c>
      <c r="I27" s="7"/>
      <c r="J27" s="7" t="s">
        <v>8</v>
      </c>
      <c r="K27" s="7"/>
      <c r="L27" s="7" t="s">
        <v>9</v>
      </c>
      <c r="M27" s="7"/>
      <c r="N27" s="7" t="s">
        <v>10</v>
      </c>
      <c r="O27" s="7"/>
      <c r="P27" s="7" t="s">
        <v>11</v>
      </c>
      <c r="Q27" s="7"/>
      <c r="R27" s="7" t="s">
        <v>12</v>
      </c>
      <c r="S27" s="7"/>
      <c r="T27" s="7" t="s">
        <v>13</v>
      </c>
      <c r="U27" s="7"/>
      <c r="V27" s="7" t="s">
        <v>14</v>
      </c>
      <c r="W27" s="7"/>
      <c r="X27" s="7" t="s">
        <v>15</v>
      </c>
      <c r="Y27" s="7"/>
      <c r="Z27" s="7" t="s">
        <v>16</v>
      </c>
      <c r="AA27" s="7"/>
      <c r="AB27" s="7" t="s">
        <v>17</v>
      </c>
      <c r="AC27" s="7"/>
      <c r="AD27" s="7" t="s">
        <v>18</v>
      </c>
      <c r="AE27" s="7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s="9" customFormat="true" ht="32.25" hidden="false" customHeight="true" outlineLevel="0" collapsed="false">
      <c r="B28" s="10" t="s">
        <v>19</v>
      </c>
      <c r="C28" s="6" t="s">
        <v>20</v>
      </c>
      <c r="D28" s="10" t="s">
        <v>19</v>
      </c>
      <c r="E28" s="6" t="s">
        <v>20</v>
      </c>
      <c r="F28" s="10" t="s">
        <v>19</v>
      </c>
      <c r="G28" s="6" t="s">
        <v>20</v>
      </c>
      <c r="H28" s="10" t="s">
        <v>19</v>
      </c>
      <c r="I28" s="6" t="s">
        <v>20</v>
      </c>
      <c r="J28" s="10" t="s">
        <v>19</v>
      </c>
      <c r="K28" s="6" t="s">
        <v>20</v>
      </c>
      <c r="L28" s="10" t="s">
        <v>19</v>
      </c>
      <c r="M28" s="6" t="s">
        <v>20</v>
      </c>
      <c r="N28" s="10" t="s">
        <v>19</v>
      </c>
      <c r="O28" s="6" t="s">
        <v>20</v>
      </c>
      <c r="P28" s="10" t="s">
        <v>19</v>
      </c>
      <c r="Q28" s="6" t="s">
        <v>20</v>
      </c>
      <c r="R28" s="10" t="s">
        <v>19</v>
      </c>
      <c r="S28" s="6" t="s">
        <v>20</v>
      </c>
      <c r="T28" s="10" t="s">
        <v>19</v>
      </c>
      <c r="U28" s="6" t="s">
        <v>20</v>
      </c>
      <c r="V28" s="10" t="s">
        <v>19</v>
      </c>
      <c r="W28" s="6" t="s">
        <v>20</v>
      </c>
      <c r="X28" s="10" t="s">
        <v>19</v>
      </c>
      <c r="Y28" s="6" t="s">
        <v>20</v>
      </c>
      <c r="Z28" s="10" t="s">
        <v>19</v>
      </c>
      <c r="AA28" s="6" t="s">
        <v>20</v>
      </c>
      <c r="AB28" s="10" t="s">
        <v>19</v>
      </c>
      <c r="AC28" s="6" t="s">
        <v>20</v>
      </c>
      <c r="AD28" s="10" t="s">
        <v>19</v>
      </c>
      <c r="AE28" s="6" t="s">
        <v>20</v>
      </c>
      <c r="AF28" s="11"/>
      <c r="AG28" s="12"/>
      <c r="AH28" s="11"/>
      <c r="AI28" s="12"/>
      <c r="AJ28" s="11"/>
      <c r="AK28" s="12"/>
      <c r="AL28" s="11"/>
      <c r="AM28" s="12"/>
      <c r="AN28" s="11"/>
      <c r="AO28" s="12"/>
      <c r="AP28" s="11"/>
      <c r="AQ28" s="12"/>
      <c r="AR28" s="11"/>
      <c r="AS28" s="12"/>
      <c r="AT28" s="11"/>
      <c r="AU28" s="12"/>
      <c r="AV28" s="11"/>
      <c r="AW28" s="12"/>
      <c r="AX28" s="11"/>
      <c r="AY28" s="12"/>
      <c r="AZ28" s="11"/>
      <c r="BA28" s="12"/>
      <c r="BB28" s="11"/>
      <c r="BC28" s="12"/>
    </row>
    <row r="29" customFormat="false" ht="21" hidden="false" customHeight="false" outlineLevel="0" collapsed="false">
      <c r="A29" s="13" t="s">
        <v>21</v>
      </c>
      <c r="B29" s="14" t="n">
        <f aca="false">AD29+Z29+X29+V29+T29+R29+P29+N29+L29+J29+H29+F29</f>
        <v>2</v>
      </c>
      <c r="C29" s="15" t="n">
        <f aca="false">AE29+AA29+Y29+W29+U29+S29+Q29+O29+M29+K29+I29+G29</f>
        <v>835583400</v>
      </c>
      <c r="D29" s="16" t="n">
        <f aca="false">D18+D7</f>
        <v>0</v>
      </c>
      <c r="E29" s="15" t="n">
        <f aca="false">E18+E7</f>
        <v>0</v>
      </c>
      <c r="F29" s="16" t="n">
        <f aca="false">F18+F7</f>
        <v>0</v>
      </c>
      <c r="G29" s="15" t="n">
        <f aca="false">G18+G7</f>
        <v>0</v>
      </c>
      <c r="H29" s="16" t="n">
        <f aca="false">H18+H7</f>
        <v>1</v>
      </c>
      <c r="I29" s="15" t="n">
        <f aca="false">I18+I7</f>
        <v>685633400</v>
      </c>
      <c r="J29" s="16" t="n">
        <f aca="false">J18+J7</f>
        <v>0</v>
      </c>
      <c r="K29" s="15" t="n">
        <f aca="false">K18+K7</f>
        <v>0</v>
      </c>
      <c r="L29" s="16" t="n">
        <f aca="false">L18+L7</f>
        <v>0</v>
      </c>
      <c r="M29" s="15" t="n">
        <f aca="false">M18+M7</f>
        <v>0</v>
      </c>
      <c r="N29" s="16" t="n">
        <f aca="false">N18+N7</f>
        <v>0</v>
      </c>
      <c r="O29" s="15" t="n">
        <f aca="false">O18+O7</f>
        <v>0</v>
      </c>
      <c r="P29" s="16" t="n">
        <f aca="false">P18+P7</f>
        <v>0</v>
      </c>
      <c r="Q29" s="15" t="n">
        <f aca="false">Q18+Q7</f>
        <v>0</v>
      </c>
      <c r="R29" s="16" t="n">
        <f aca="false">R18+R7</f>
        <v>1</v>
      </c>
      <c r="S29" s="15" t="n">
        <f aca="false">S18+S7</f>
        <v>149950000</v>
      </c>
      <c r="T29" s="16" t="n">
        <f aca="false">T18+T7</f>
        <v>0</v>
      </c>
      <c r="U29" s="15" t="n">
        <f aca="false">U18+U7</f>
        <v>0</v>
      </c>
      <c r="V29" s="16" t="n">
        <f aca="false">V18+V7</f>
        <v>0</v>
      </c>
      <c r="W29" s="15" t="n">
        <f aca="false">W18+W7</f>
        <v>0</v>
      </c>
      <c r="X29" s="16" t="n">
        <f aca="false">X18+X7</f>
        <v>0</v>
      </c>
      <c r="Y29" s="15" t="n">
        <f aca="false">Y18+Y7</f>
        <v>0</v>
      </c>
      <c r="Z29" s="16" t="n">
        <v>0</v>
      </c>
      <c r="AA29" s="15" t="n">
        <v>0</v>
      </c>
      <c r="AB29" s="16" t="n">
        <v>0</v>
      </c>
      <c r="AC29" s="15" t="n">
        <v>0</v>
      </c>
      <c r="AD29" s="16" t="n">
        <v>0</v>
      </c>
      <c r="AE29" s="15" t="n">
        <v>0</v>
      </c>
      <c r="AF29" s="17"/>
      <c r="AG29" s="18"/>
      <c r="AH29" s="17"/>
      <c r="AI29" s="18"/>
      <c r="AJ29" s="17"/>
      <c r="AK29" s="18"/>
      <c r="AL29" s="17"/>
      <c r="AM29" s="18"/>
      <c r="AN29" s="17"/>
      <c r="AO29" s="18"/>
      <c r="AP29" s="17"/>
      <c r="AQ29" s="20"/>
      <c r="AR29" s="17"/>
      <c r="AS29" s="18"/>
      <c r="AT29" s="21"/>
      <c r="AU29" s="20"/>
      <c r="AV29" s="22"/>
      <c r="AW29" s="20"/>
      <c r="AX29" s="23"/>
      <c r="AY29" s="24"/>
      <c r="AZ29" s="23"/>
      <c r="BA29" s="24"/>
      <c r="BB29" s="23"/>
      <c r="BC29" s="24"/>
    </row>
    <row r="30" customFormat="false" ht="21" hidden="false" customHeight="false" outlineLevel="0" collapsed="false">
      <c r="A30" s="13" t="s">
        <v>22</v>
      </c>
      <c r="B30" s="14" t="n">
        <f aca="false">AD30+Z30+X30+V30+T30+R30+P30+N30+L30+J30+H30+F30</f>
        <v>7</v>
      </c>
      <c r="C30" s="15" t="n">
        <f aca="false">AE30+AA30+Y30+W30+U30+S30+Q30+O30+M30+K30+I30+G30</f>
        <v>767990000</v>
      </c>
      <c r="D30" s="16" t="n">
        <f aca="false">D19+D8</f>
        <v>0</v>
      </c>
      <c r="E30" s="15" t="n">
        <f aca="false">E19+E8</f>
        <v>0</v>
      </c>
      <c r="F30" s="16" t="n">
        <f aca="false">F19+F8</f>
        <v>1</v>
      </c>
      <c r="G30" s="15" t="n">
        <f aca="false">G19+G8</f>
        <v>250000000</v>
      </c>
      <c r="H30" s="16" t="n">
        <f aca="false">H19+H8</f>
        <v>1</v>
      </c>
      <c r="I30" s="15" t="n">
        <f aca="false">I19+I8</f>
        <v>120000000</v>
      </c>
      <c r="J30" s="16" t="n">
        <f aca="false">J19+J8</f>
        <v>1</v>
      </c>
      <c r="K30" s="15" t="n">
        <f aca="false">K19+K8</f>
        <v>267750000</v>
      </c>
      <c r="L30" s="16" t="n">
        <f aca="false">L19+L8</f>
        <v>0</v>
      </c>
      <c r="M30" s="15" t="n">
        <f aca="false">M19+M8</f>
        <v>0</v>
      </c>
      <c r="N30" s="16" t="n">
        <f aca="false">N19+N8</f>
        <v>4</v>
      </c>
      <c r="O30" s="15" t="n">
        <f aca="false">O19+O8</f>
        <v>130240000</v>
      </c>
      <c r="P30" s="16" t="n">
        <f aca="false">P19+P8</f>
        <v>0</v>
      </c>
      <c r="Q30" s="15" t="n">
        <f aca="false">Q19+Q8</f>
        <v>0</v>
      </c>
      <c r="R30" s="16" t="n">
        <f aca="false">R19+R8</f>
        <v>0</v>
      </c>
      <c r="S30" s="15" t="n">
        <f aca="false">S19+S8</f>
        <v>0</v>
      </c>
      <c r="T30" s="16" t="n">
        <f aca="false">T19+T8</f>
        <v>0</v>
      </c>
      <c r="U30" s="15" t="n">
        <f aca="false">U19+U8</f>
        <v>0</v>
      </c>
      <c r="V30" s="16" t="n">
        <f aca="false">V19+V8</f>
        <v>0</v>
      </c>
      <c r="W30" s="15" t="n">
        <f aca="false">W19+W8</f>
        <v>0</v>
      </c>
      <c r="X30" s="16" t="n">
        <f aca="false">X19+X8</f>
        <v>0</v>
      </c>
      <c r="Y30" s="15" t="n">
        <f aca="false">Y19+Y8</f>
        <v>0</v>
      </c>
      <c r="Z30" s="16" t="n">
        <v>0</v>
      </c>
      <c r="AA30" s="15" t="n">
        <v>0</v>
      </c>
      <c r="AB30" s="16" t="n">
        <v>0</v>
      </c>
      <c r="AC30" s="15" t="n">
        <v>0</v>
      </c>
      <c r="AD30" s="16" t="n">
        <v>0</v>
      </c>
      <c r="AE30" s="15" t="n">
        <v>0</v>
      </c>
      <c r="AF30" s="17"/>
      <c r="AG30" s="18"/>
      <c r="AH30" s="17"/>
      <c r="AI30" s="18"/>
      <c r="AJ30" s="17"/>
      <c r="AK30" s="18"/>
      <c r="AL30" s="17"/>
      <c r="AM30" s="18"/>
      <c r="AN30" s="17"/>
      <c r="AO30" s="18"/>
      <c r="AP30" s="17"/>
      <c r="AQ30" s="20"/>
      <c r="AR30" s="17"/>
      <c r="AS30" s="18"/>
      <c r="AT30" s="21"/>
      <c r="AU30" s="20"/>
      <c r="AV30" s="22"/>
      <c r="AW30" s="20"/>
      <c r="AX30" s="23"/>
      <c r="AY30" s="24"/>
      <c r="AZ30" s="23"/>
      <c r="BA30" s="24"/>
      <c r="BB30" s="23"/>
      <c r="BC30" s="24"/>
    </row>
    <row r="31" customFormat="false" ht="21" hidden="false" customHeight="false" outlineLevel="0" collapsed="false">
      <c r="A31" s="13" t="s">
        <v>23</v>
      </c>
      <c r="B31" s="14" t="n">
        <f aca="false">AD31+Z31+X31+V31+T31+R31+P31+N31+L31+J31+H31+F31</f>
        <v>1</v>
      </c>
      <c r="C31" s="15" t="n">
        <f aca="false">AE31+AA31+Y31+W31+U31+S31+Q31+O31+M31+K31+I31+G31</f>
        <v>100229268</v>
      </c>
      <c r="D31" s="16" t="n">
        <f aca="false">D20+D9</f>
        <v>0</v>
      </c>
      <c r="E31" s="15" t="n">
        <f aca="false">E20+E9</f>
        <v>0</v>
      </c>
      <c r="F31" s="16" t="n">
        <f aca="false">F20+F9</f>
        <v>0</v>
      </c>
      <c r="G31" s="15" t="n">
        <f aca="false">G20+G9</f>
        <v>0</v>
      </c>
      <c r="H31" s="16" t="n">
        <f aca="false">H20+H9</f>
        <v>0</v>
      </c>
      <c r="I31" s="15" t="n">
        <f aca="false">I20+I9</f>
        <v>0</v>
      </c>
      <c r="J31" s="16" t="n">
        <f aca="false">J20+J9</f>
        <v>0</v>
      </c>
      <c r="K31" s="15" t="n">
        <f aca="false">K20+K9</f>
        <v>0</v>
      </c>
      <c r="L31" s="16" t="n">
        <f aca="false">L20+L9</f>
        <v>0</v>
      </c>
      <c r="M31" s="15" t="n">
        <f aca="false">M20+M9</f>
        <v>0</v>
      </c>
      <c r="N31" s="16" t="n">
        <f aca="false">N20+N9</f>
        <v>0</v>
      </c>
      <c r="O31" s="15" t="n">
        <f aca="false">O20+O9</f>
        <v>0</v>
      </c>
      <c r="P31" s="16" t="n">
        <f aca="false">P20+P9</f>
        <v>1</v>
      </c>
      <c r="Q31" s="15" t="n">
        <f aca="false">Q20+Q9</f>
        <v>100229268</v>
      </c>
      <c r="R31" s="16" t="n">
        <f aca="false">R20+R9</f>
        <v>0</v>
      </c>
      <c r="S31" s="15" t="n">
        <f aca="false">S20+S9</f>
        <v>0</v>
      </c>
      <c r="T31" s="16" t="n">
        <f aca="false">T20+T9</f>
        <v>0</v>
      </c>
      <c r="U31" s="15" t="n">
        <f aca="false">U20+U9</f>
        <v>0</v>
      </c>
      <c r="V31" s="16" t="n">
        <f aca="false">V20+V9</f>
        <v>0</v>
      </c>
      <c r="W31" s="15" t="n">
        <f aca="false">W20+W9</f>
        <v>0</v>
      </c>
      <c r="X31" s="16" t="n">
        <f aca="false">X20+X9</f>
        <v>0</v>
      </c>
      <c r="Y31" s="15" t="n">
        <f aca="false">Y20+Y9</f>
        <v>0</v>
      </c>
      <c r="Z31" s="16" t="n">
        <v>0</v>
      </c>
      <c r="AA31" s="15" t="n">
        <v>0</v>
      </c>
      <c r="AB31" s="16" t="n">
        <v>0</v>
      </c>
      <c r="AC31" s="15" t="n">
        <v>0</v>
      </c>
      <c r="AD31" s="16" t="n">
        <v>0</v>
      </c>
      <c r="AE31" s="15" t="n">
        <v>0</v>
      </c>
      <c r="AF31" s="17"/>
      <c r="AG31" s="18"/>
      <c r="AH31" s="17"/>
      <c r="AI31" s="18"/>
      <c r="AJ31" s="17"/>
      <c r="AK31" s="18"/>
      <c r="AL31" s="17"/>
      <c r="AM31" s="18"/>
      <c r="AN31" s="17"/>
      <c r="AO31" s="18"/>
      <c r="AP31" s="17"/>
      <c r="AQ31" s="20"/>
      <c r="AR31" s="17"/>
      <c r="AS31" s="18"/>
      <c r="AT31" s="21"/>
      <c r="AU31" s="20"/>
      <c r="AV31" s="22"/>
      <c r="AW31" s="20"/>
      <c r="AX31" s="23"/>
      <c r="AY31" s="24"/>
      <c r="AZ31" s="23"/>
      <c r="BA31" s="24"/>
      <c r="BB31" s="23"/>
      <c r="BC31" s="24"/>
    </row>
    <row r="32" customFormat="false" ht="21" hidden="false" customHeight="false" outlineLevel="0" collapsed="false">
      <c r="A32" s="13" t="s">
        <v>24</v>
      </c>
      <c r="B32" s="14" t="n">
        <f aca="false">AD32+Z32+X32+V32+T32+R32+P32+N32+L32+J32+H32+F32</f>
        <v>17</v>
      </c>
      <c r="C32" s="15" t="n">
        <f aca="false">AE32+AA32+Y32+W32+U32+S32+Q32+O32+M32+K32+I32+G32</f>
        <v>19097018209</v>
      </c>
      <c r="D32" s="16" t="n">
        <f aca="false">D21+D10</f>
        <v>2</v>
      </c>
      <c r="E32" s="15" t="n">
        <f aca="false">E21+E10</f>
        <v>972479688</v>
      </c>
      <c r="F32" s="16" t="n">
        <f aca="false">F21+F10</f>
        <v>3</v>
      </c>
      <c r="G32" s="15" t="n">
        <f aca="false">G21+G10</f>
        <v>558687697</v>
      </c>
      <c r="H32" s="16" t="n">
        <f aca="false">H21+H10</f>
        <v>0</v>
      </c>
      <c r="I32" s="15" t="n">
        <f aca="false">I21+I10</f>
        <v>0</v>
      </c>
      <c r="J32" s="16" t="n">
        <f aca="false">J21+J10</f>
        <v>2</v>
      </c>
      <c r="K32" s="15" t="n">
        <f aca="false">K21+K10</f>
        <v>501068365</v>
      </c>
      <c r="L32" s="16" t="n">
        <f aca="false">L21+L10</f>
        <v>3</v>
      </c>
      <c r="M32" s="15" t="n">
        <f aca="false">M21+M10</f>
        <v>628855355</v>
      </c>
      <c r="N32" s="16" t="n">
        <f aca="false">N21+N10</f>
        <v>0</v>
      </c>
      <c r="O32" s="15" t="n">
        <f aca="false">O21+O10</f>
        <v>0</v>
      </c>
      <c r="P32" s="16" t="n">
        <f aca="false">P21+P10</f>
        <v>2</v>
      </c>
      <c r="Q32" s="15" t="n">
        <f aca="false">Q21+Q10</f>
        <v>395750316</v>
      </c>
      <c r="R32" s="16" t="n">
        <f aca="false">R21+R10</f>
        <v>3</v>
      </c>
      <c r="S32" s="15" t="n">
        <f aca="false">S21+S10</f>
        <v>1934223206</v>
      </c>
      <c r="T32" s="16" t="n">
        <f aca="false">T21+T10</f>
        <v>1</v>
      </c>
      <c r="U32" s="15" t="n">
        <f aca="false">U21+U10</f>
        <v>195523040</v>
      </c>
      <c r="V32" s="16" t="n">
        <f aca="false">V21+V10</f>
        <v>2</v>
      </c>
      <c r="W32" s="15" t="n">
        <f aca="false">W21+W10</f>
        <v>14282982479</v>
      </c>
      <c r="X32" s="16" t="n">
        <f aca="false">X21+X10</f>
        <v>1</v>
      </c>
      <c r="Y32" s="15" t="n">
        <f aca="false">Y21+Y10</f>
        <v>599927751</v>
      </c>
      <c r="Z32" s="16" t="n">
        <v>0</v>
      </c>
      <c r="AA32" s="15" t="n">
        <v>0</v>
      </c>
      <c r="AB32" s="16" t="n">
        <v>0</v>
      </c>
      <c r="AC32" s="15" t="n">
        <v>0</v>
      </c>
      <c r="AD32" s="16" t="n">
        <v>0</v>
      </c>
      <c r="AE32" s="15" t="n">
        <v>0</v>
      </c>
      <c r="AF32" s="17"/>
      <c r="AG32" s="18"/>
      <c r="AH32" s="17"/>
      <c r="AI32" s="18"/>
      <c r="AJ32" s="17"/>
      <c r="AK32" s="18"/>
      <c r="AL32" s="17"/>
      <c r="AM32" s="18"/>
      <c r="AN32" s="17"/>
      <c r="AO32" s="18"/>
      <c r="AP32" s="17"/>
      <c r="AQ32" s="20"/>
      <c r="AR32" s="17"/>
      <c r="AS32" s="18"/>
      <c r="AT32" s="21"/>
      <c r="AU32" s="20"/>
      <c r="AV32" s="22"/>
      <c r="AW32" s="20"/>
      <c r="AX32" s="23"/>
      <c r="AY32" s="24"/>
      <c r="AZ32" s="23"/>
      <c r="BA32" s="24"/>
      <c r="BB32" s="23"/>
      <c r="BC32" s="24"/>
    </row>
    <row r="33" customFormat="false" ht="21" hidden="false" customHeight="false" outlineLevel="0" collapsed="false">
      <c r="A33" s="13" t="s">
        <v>25</v>
      </c>
      <c r="B33" s="14" t="n">
        <f aca="false">AD33+Z33+X33+V33+T33+R33+P33+N33+L33+J33+H33+F33</f>
        <v>7</v>
      </c>
      <c r="C33" s="15" t="n">
        <f aca="false">AE33+AA33+Y33+W33+U33+S33+Q33+O33+M33+K33+I33+G33</f>
        <v>713910436</v>
      </c>
      <c r="D33" s="16" t="n">
        <f aca="false">D22+D11</f>
        <v>1</v>
      </c>
      <c r="E33" s="15" t="n">
        <f aca="false">E22+E11</f>
        <v>239509859</v>
      </c>
      <c r="F33" s="16" t="n">
        <f aca="false">F22+F11</f>
        <v>3</v>
      </c>
      <c r="G33" s="15" t="n">
        <f aca="false">G22+G11</f>
        <v>278285993</v>
      </c>
      <c r="H33" s="16" t="n">
        <f aca="false">H22+H11</f>
        <v>0</v>
      </c>
      <c r="I33" s="15" t="n">
        <f aca="false">I22+I11</f>
        <v>0</v>
      </c>
      <c r="J33" s="16" t="n">
        <f aca="false">J22+J11</f>
        <v>1</v>
      </c>
      <c r="K33" s="15" t="n">
        <f aca="false">K22+K11</f>
        <v>36390600</v>
      </c>
      <c r="L33" s="16" t="n">
        <f aca="false">L22+L11</f>
        <v>0</v>
      </c>
      <c r="M33" s="15" t="n">
        <f aca="false">M22+M11</f>
        <v>0</v>
      </c>
      <c r="N33" s="16" t="n">
        <f aca="false">N22+N11</f>
        <v>1</v>
      </c>
      <c r="O33" s="15" t="n">
        <f aca="false">O22+O11</f>
        <v>117319928</v>
      </c>
      <c r="P33" s="16" t="n">
        <f aca="false">P22+P11</f>
        <v>1</v>
      </c>
      <c r="Q33" s="15" t="n">
        <f aca="false">Q22+Q11</f>
        <v>162913915</v>
      </c>
      <c r="R33" s="16" t="n">
        <f aca="false">R22+R11</f>
        <v>0</v>
      </c>
      <c r="S33" s="15" t="n">
        <f aca="false">S22+S11</f>
        <v>0</v>
      </c>
      <c r="T33" s="16" t="n">
        <f aca="false">T22+T11</f>
        <v>0</v>
      </c>
      <c r="U33" s="15" t="n">
        <f aca="false">U22+U11</f>
        <v>0</v>
      </c>
      <c r="V33" s="16" t="n">
        <f aca="false">V22+V11</f>
        <v>0</v>
      </c>
      <c r="W33" s="15" t="n">
        <f aca="false">W22+W11</f>
        <v>0</v>
      </c>
      <c r="X33" s="16" t="n">
        <f aca="false">X22+X11</f>
        <v>1</v>
      </c>
      <c r="Y33" s="15" t="n">
        <f aca="false">Y22+Y11</f>
        <v>119000000</v>
      </c>
      <c r="Z33" s="16" t="n">
        <v>0</v>
      </c>
      <c r="AA33" s="15" t="n">
        <v>0</v>
      </c>
      <c r="AB33" s="16" t="n">
        <v>0</v>
      </c>
      <c r="AC33" s="15" t="n">
        <v>0</v>
      </c>
      <c r="AD33" s="16" t="n">
        <v>0</v>
      </c>
      <c r="AE33" s="15" t="n">
        <v>0</v>
      </c>
      <c r="AF33" s="17"/>
      <c r="AG33" s="18"/>
      <c r="AH33" s="17"/>
      <c r="AI33" s="18"/>
      <c r="AJ33" s="17"/>
      <c r="AK33" s="18"/>
      <c r="AL33" s="17"/>
      <c r="AM33" s="18"/>
      <c r="AN33" s="17"/>
      <c r="AO33" s="18"/>
      <c r="AP33" s="17"/>
      <c r="AQ33" s="20"/>
      <c r="AR33" s="17"/>
      <c r="AS33" s="18"/>
      <c r="AT33" s="21"/>
      <c r="AU33" s="20"/>
      <c r="AV33" s="22"/>
      <c r="AW33" s="20"/>
      <c r="AX33" s="23"/>
      <c r="AY33" s="24"/>
      <c r="AZ33" s="23"/>
      <c r="BA33" s="24"/>
      <c r="BB33" s="23"/>
      <c r="BC33" s="24"/>
    </row>
    <row r="34" customFormat="false" ht="21" hidden="false" customHeight="true" outlineLevel="0" collapsed="false">
      <c r="A34" s="25" t="s">
        <v>33</v>
      </c>
      <c r="B34" s="38" t="n">
        <f aca="false">AD34+Z34+X34+V34+T34+R34+P34+N34+L34+J34</f>
        <v>25</v>
      </c>
      <c r="C34" s="39" t="n">
        <f aca="false">AE34+AA34+Y34+W34+U34+S34+Q34+O34+M34+K34</f>
        <v>19622124223</v>
      </c>
      <c r="D34" s="28" t="n">
        <f aca="false">SUM(D29:D33)</f>
        <v>3</v>
      </c>
      <c r="E34" s="27" t="n">
        <f aca="false">SUM(E29:E33)</f>
        <v>1211989547</v>
      </c>
      <c r="F34" s="28" t="n">
        <f aca="false">SUM(F29:F33)</f>
        <v>7</v>
      </c>
      <c r="G34" s="27" t="n">
        <f aca="false">SUM(G29:G33)</f>
        <v>1086973690</v>
      </c>
      <c r="H34" s="28" t="n">
        <f aca="false">SUM(H29:H33)</f>
        <v>2</v>
      </c>
      <c r="I34" s="27" t="n">
        <f aca="false">SUM(I29:I33)</f>
        <v>805633400</v>
      </c>
      <c r="J34" s="28" t="n">
        <f aca="false">SUM(J29:J33)</f>
        <v>4</v>
      </c>
      <c r="K34" s="27" t="n">
        <f aca="false">SUM(K29:K33)</f>
        <v>805208965</v>
      </c>
      <c r="L34" s="28" t="n">
        <f aca="false">SUM(L29:L33)</f>
        <v>3</v>
      </c>
      <c r="M34" s="27" t="n">
        <f aca="false">SUM(M29:M33)</f>
        <v>628855355</v>
      </c>
      <c r="N34" s="28" t="n">
        <f aca="false">SUM(N29:N33)</f>
        <v>5</v>
      </c>
      <c r="O34" s="27" t="n">
        <f aca="false">SUM(O29:O33)</f>
        <v>247559928</v>
      </c>
      <c r="P34" s="28" t="n">
        <f aca="false">SUM(P29:P33)</f>
        <v>4</v>
      </c>
      <c r="Q34" s="27" t="n">
        <f aca="false">SUM(Q29:Q33)</f>
        <v>658893499</v>
      </c>
      <c r="R34" s="28" t="n">
        <f aca="false">SUM(R29:R33)</f>
        <v>4</v>
      </c>
      <c r="S34" s="27" t="n">
        <f aca="false">SUM(S29:S33)</f>
        <v>2084173206</v>
      </c>
      <c r="T34" s="28" t="n">
        <f aca="false">SUM(T29:T33)</f>
        <v>1</v>
      </c>
      <c r="U34" s="27" t="n">
        <f aca="false">SUM(U29:U33)</f>
        <v>195523040</v>
      </c>
      <c r="V34" s="28" t="n">
        <f aca="false">SUM(V29:V33)</f>
        <v>2</v>
      </c>
      <c r="W34" s="27" t="n">
        <f aca="false">SUM(W29:W33)</f>
        <v>14282982479</v>
      </c>
      <c r="X34" s="28" t="n">
        <f aca="false">SUM(X29:X33)</f>
        <v>2</v>
      </c>
      <c r="Y34" s="27" t="n">
        <f aca="false">SUM(Y29:Y33)</f>
        <v>718927751</v>
      </c>
      <c r="Z34" s="28" t="n">
        <f aca="false">SUM(Z29:Z33)</f>
        <v>0</v>
      </c>
      <c r="AA34" s="27" t="n">
        <f aca="false">SUM(AA29:AA33)</f>
        <v>0</v>
      </c>
      <c r="AB34" s="28" t="n">
        <f aca="false">SUM(AB29:AB33)</f>
        <v>0</v>
      </c>
      <c r="AC34" s="27" t="n">
        <f aca="false">SUM(AC29:AC33)</f>
        <v>0</v>
      </c>
      <c r="AD34" s="28" t="n">
        <f aca="false">SUM(AD29:AD33)</f>
        <v>0</v>
      </c>
      <c r="AE34" s="27" t="n">
        <f aca="false">SUM(AE29:AE33)</f>
        <v>0</v>
      </c>
      <c r="AF34" s="29"/>
      <c r="AG34" s="30"/>
      <c r="AH34" s="29"/>
      <c r="AI34" s="30"/>
      <c r="AJ34" s="29"/>
      <c r="AK34" s="30"/>
      <c r="AL34" s="29"/>
      <c r="AM34" s="30"/>
      <c r="AN34" s="29"/>
      <c r="AO34" s="30"/>
      <c r="AP34" s="29"/>
      <c r="AQ34" s="32"/>
      <c r="AR34" s="29"/>
      <c r="AS34" s="30"/>
      <c r="AT34" s="33"/>
      <c r="AU34" s="32"/>
      <c r="AV34" s="34"/>
      <c r="AW34" s="32"/>
      <c r="AX34" s="35"/>
      <c r="AY34" s="36"/>
      <c r="AZ34" s="35"/>
      <c r="BA34" s="36"/>
      <c r="BB34" s="35"/>
      <c r="BC34" s="36"/>
    </row>
    <row r="37" customFormat="false" ht="25.5" hidden="false" customHeight="false" outlineLevel="0" collapsed="false">
      <c r="A37" s="4" t="s">
        <v>34</v>
      </c>
    </row>
    <row r="38" s="9" customFormat="true" ht="31.5" hidden="false" customHeight="true" outlineLevel="0" collapsed="false">
      <c r="A38" s="5"/>
      <c r="B38" s="6" t="s">
        <v>29</v>
      </c>
      <c r="C38" s="6"/>
      <c r="D38" s="7" t="s">
        <v>5</v>
      </c>
      <c r="E38" s="7"/>
      <c r="F38" s="7" t="s">
        <v>6</v>
      </c>
      <c r="G38" s="7"/>
      <c r="H38" s="7" t="s">
        <v>7</v>
      </c>
      <c r="I38" s="7"/>
      <c r="J38" s="7" t="s">
        <v>8</v>
      </c>
      <c r="K38" s="7"/>
      <c r="L38" s="7" t="s">
        <v>9</v>
      </c>
      <c r="M38" s="7"/>
      <c r="N38" s="7" t="s">
        <v>10</v>
      </c>
      <c r="O38" s="7"/>
      <c r="P38" s="7" t="s">
        <v>11</v>
      </c>
      <c r="Q38" s="7"/>
      <c r="R38" s="7" t="s">
        <v>12</v>
      </c>
      <c r="S38" s="7"/>
      <c r="T38" s="7" t="s">
        <v>13</v>
      </c>
      <c r="U38" s="7"/>
      <c r="V38" s="7" t="s">
        <v>14</v>
      </c>
      <c r="W38" s="7"/>
      <c r="X38" s="7" t="s">
        <v>15</v>
      </c>
      <c r="Y38" s="7"/>
      <c r="Z38" s="7" t="s">
        <v>16</v>
      </c>
      <c r="AA38" s="7"/>
      <c r="AB38" s="7" t="s">
        <v>17</v>
      </c>
      <c r="AC38" s="7"/>
      <c r="AD38" s="7" t="s">
        <v>18</v>
      </c>
      <c r="AE38" s="7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s="9" customFormat="true" ht="32.25" hidden="false" customHeight="true" outlineLevel="0" collapsed="false">
      <c r="B39" s="10" t="s">
        <v>19</v>
      </c>
      <c r="C39" s="6" t="s">
        <v>20</v>
      </c>
      <c r="D39" s="10" t="s">
        <v>19</v>
      </c>
      <c r="E39" s="6" t="s">
        <v>20</v>
      </c>
      <c r="F39" s="10" t="s">
        <v>19</v>
      </c>
      <c r="G39" s="6" t="s">
        <v>20</v>
      </c>
      <c r="H39" s="10" t="s">
        <v>19</v>
      </c>
      <c r="I39" s="6" t="s">
        <v>20</v>
      </c>
      <c r="J39" s="10" t="s">
        <v>19</v>
      </c>
      <c r="K39" s="6" t="s">
        <v>20</v>
      </c>
      <c r="L39" s="10" t="s">
        <v>19</v>
      </c>
      <c r="M39" s="6" t="s">
        <v>20</v>
      </c>
      <c r="N39" s="10" t="s">
        <v>19</v>
      </c>
      <c r="O39" s="6" t="s">
        <v>20</v>
      </c>
      <c r="P39" s="10" t="s">
        <v>19</v>
      </c>
      <c r="Q39" s="6" t="s">
        <v>20</v>
      </c>
      <c r="R39" s="10" t="s">
        <v>19</v>
      </c>
      <c r="S39" s="6" t="s">
        <v>20</v>
      </c>
      <c r="T39" s="10" t="s">
        <v>19</v>
      </c>
      <c r="U39" s="6" t="s">
        <v>20</v>
      </c>
      <c r="V39" s="10" t="s">
        <v>19</v>
      </c>
      <c r="W39" s="6" t="s">
        <v>20</v>
      </c>
      <c r="X39" s="10" t="s">
        <v>19</v>
      </c>
      <c r="Y39" s="6" t="s">
        <v>20</v>
      </c>
      <c r="Z39" s="10" t="s">
        <v>19</v>
      </c>
      <c r="AA39" s="6" t="s">
        <v>20</v>
      </c>
      <c r="AB39" s="10" t="s">
        <v>19</v>
      </c>
      <c r="AC39" s="6" t="s">
        <v>20</v>
      </c>
      <c r="AD39" s="10" t="s">
        <v>19</v>
      </c>
      <c r="AE39" s="6" t="s">
        <v>20</v>
      </c>
      <c r="AF39" s="11"/>
      <c r="AG39" s="12"/>
      <c r="AH39" s="11"/>
      <c r="AI39" s="12"/>
      <c r="AJ39" s="11"/>
      <c r="AK39" s="12"/>
      <c r="AL39" s="11"/>
      <c r="AM39" s="12"/>
      <c r="AN39" s="11"/>
      <c r="AO39" s="12"/>
      <c r="AP39" s="11"/>
      <c r="AQ39" s="12"/>
      <c r="AR39" s="11"/>
      <c r="AS39" s="12"/>
      <c r="AT39" s="11"/>
      <c r="AU39" s="12"/>
      <c r="AV39" s="11"/>
      <c r="AW39" s="12"/>
      <c r="AX39" s="11"/>
      <c r="AY39" s="12"/>
      <c r="AZ39" s="11"/>
      <c r="BA39" s="12"/>
      <c r="BB39" s="11"/>
      <c r="BC39" s="12"/>
    </row>
    <row r="40" customFormat="false" ht="21" hidden="false" customHeight="false" outlineLevel="0" collapsed="false">
      <c r="A40" s="25" t="s">
        <v>26</v>
      </c>
      <c r="B40" s="40" t="n">
        <f aca="false">B12</f>
        <v>25</v>
      </c>
      <c r="C40" s="41" t="n">
        <f aca="false">C12</f>
        <v>20173378272</v>
      </c>
      <c r="D40" s="42" t="n">
        <f aca="false">D12</f>
        <v>2</v>
      </c>
      <c r="E40" s="41" t="n">
        <f aca="false">E12</f>
        <v>1175595294</v>
      </c>
      <c r="F40" s="42" t="n">
        <f aca="false">F12</f>
        <v>4</v>
      </c>
      <c r="G40" s="41" t="n">
        <f aca="false">G12</f>
        <v>920518175</v>
      </c>
      <c r="H40" s="42" t="n">
        <f aca="false">H12</f>
        <v>2</v>
      </c>
      <c r="I40" s="41" t="n">
        <f aca="false">I12</f>
        <v>805633400</v>
      </c>
      <c r="J40" s="42" t="n">
        <f aca="false">J12</f>
        <v>3</v>
      </c>
      <c r="K40" s="41" t="n">
        <f aca="false">K12</f>
        <v>768818365</v>
      </c>
      <c r="L40" s="42" t="n">
        <f aca="false">L12</f>
        <v>1</v>
      </c>
      <c r="M40" s="41" t="n">
        <f aca="false">M12</f>
        <v>100223838</v>
      </c>
      <c r="N40" s="42" t="n">
        <f aca="false">N12</f>
        <v>1</v>
      </c>
      <c r="O40" s="41" t="n">
        <f aca="false">O12</f>
        <v>117319928</v>
      </c>
      <c r="P40" s="42" t="n">
        <f aca="false">P12</f>
        <v>4</v>
      </c>
      <c r="Q40" s="41" t="n">
        <f aca="false">Q12</f>
        <v>658893499</v>
      </c>
      <c r="R40" s="42" t="n">
        <f aca="false">R12</f>
        <v>2</v>
      </c>
      <c r="S40" s="41" t="n">
        <f aca="false">S12</f>
        <v>309950000</v>
      </c>
      <c r="T40" s="42" t="n">
        <f aca="false">T12</f>
        <v>1</v>
      </c>
      <c r="U40" s="41" t="n">
        <f aca="false">U12</f>
        <v>195523040</v>
      </c>
      <c r="V40" s="42" t="n">
        <f aca="false">V12</f>
        <v>2</v>
      </c>
      <c r="W40" s="41" t="n">
        <f aca="false">W12</f>
        <v>14282982479</v>
      </c>
      <c r="X40" s="42" t="n">
        <f aca="false">X12</f>
        <v>2</v>
      </c>
      <c r="Y40" s="41" t="n">
        <f aca="false">Y12</f>
        <v>718927751</v>
      </c>
      <c r="Z40" s="42" t="n">
        <f aca="false">Z12</f>
        <v>1</v>
      </c>
      <c r="AA40" s="41" t="n">
        <f aca="false">AA12</f>
        <v>118992503</v>
      </c>
      <c r="AB40" s="42" t="n">
        <v>0</v>
      </c>
      <c r="AC40" s="41" t="n">
        <v>0</v>
      </c>
      <c r="AD40" s="42" t="n">
        <f aca="false">AD12</f>
        <v>0</v>
      </c>
      <c r="AE40" s="41" t="n">
        <f aca="false">AE12</f>
        <v>0</v>
      </c>
      <c r="AF40" s="43"/>
      <c r="AG40" s="44"/>
      <c r="AH40" s="43"/>
      <c r="AI40" s="44"/>
      <c r="AJ40" s="43"/>
      <c r="AK40" s="44"/>
      <c r="AL40" s="43"/>
      <c r="AM40" s="44"/>
      <c r="AN40" s="43"/>
      <c r="AO40" s="44"/>
      <c r="AP40" s="45"/>
      <c r="AQ40" s="45"/>
      <c r="AR40" s="43"/>
      <c r="AS40" s="44"/>
      <c r="AT40" s="46"/>
      <c r="AU40" s="45"/>
      <c r="AV40" s="47"/>
      <c r="AW40" s="45"/>
      <c r="AX40" s="48"/>
      <c r="AY40" s="49"/>
      <c r="AZ40" s="48"/>
      <c r="BA40" s="49"/>
      <c r="BB40" s="48"/>
      <c r="BC40" s="49"/>
    </row>
    <row r="41" customFormat="false" ht="21" hidden="false" customHeight="false" outlineLevel="0" collapsed="false">
      <c r="A41" s="25" t="s">
        <v>30</v>
      </c>
      <c r="B41" s="40" t="n">
        <f aca="false">B23</f>
        <v>13</v>
      </c>
      <c r="C41" s="41" t="n">
        <f aca="false">C23</f>
        <v>2672335091</v>
      </c>
      <c r="D41" s="42" t="n">
        <f aca="false">D23</f>
        <v>1</v>
      </c>
      <c r="E41" s="41" t="n">
        <f aca="false">E23</f>
        <v>36394253</v>
      </c>
      <c r="F41" s="42" t="n">
        <f aca="false">F23</f>
        <v>3</v>
      </c>
      <c r="G41" s="41" t="n">
        <f aca="false">G23</f>
        <v>166455515</v>
      </c>
      <c r="H41" s="42" t="n">
        <f aca="false">H23</f>
        <v>0</v>
      </c>
      <c r="I41" s="41" t="n">
        <f aca="false">I23</f>
        <v>0</v>
      </c>
      <c r="J41" s="42" t="n">
        <f aca="false">J23</f>
        <v>1</v>
      </c>
      <c r="K41" s="41" t="n">
        <f aca="false">K23</f>
        <v>36390600</v>
      </c>
      <c r="L41" s="42" t="n">
        <f aca="false">L23</f>
        <v>2</v>
      </c>
      <c r="M41" s="41" t="n">
        <f aca="false">M23</f>
        <v>528631517</v>
      </c>
      <c r="N41" s="42" t="n">
        <f aca="false">N23</f>
        <v>4</v>
      </c>
      <c r="O41" s="41" t="n">
        <f aca="false">O23</f>
        <v>130240000</v>
      </c>
      <c r="P41" s="42" t="n">
        <f aca="false">P23</f>
        <v>0</v>
      </c>
      <c r="Q41" s="41" t="n">
        <f aca="false">Q23</f>
        <v>0</v>
      </c>
      <c r="R41" s="42" t="n">
        <f aca="false">R23</f>
        <v>2</v>
      </c>
      <c r="S41" s="41" t="n">
        <f aca="false">S23</f>
        <v>1774223206</v>
      </c>
      <c r="T41" s="42" t="n">
        <f aca="false">T23</f>
        <v>0</v>
      </c>
      <c r="U41" s="41" t="n">
        <f aca="false">U23</f>
        <v>0</v>
      </c>
      <c r="V41" s="42" t="n">
        <f aca="false">V23</f>
        <v>0</v>
      </c>
      <c r="W41" s="41" t="n">
        <f aca="false">W23</f>
        <v>0</v>
      </c>
      <c r="X41" s="42" t="n">
        <f aca="false">X23</f>
        <v>0</v>
      </c>
      <c r="Y41" s="41" t="n">
        <f aca="false">Y23</f>
        <v>0</v>
      </c>
      <c r="Z41" s="42" t="n">
        <f aca="false">Z23</f>
        <v>0</v>
      </c>
      <c r="AA41" s="41" t="n">
        <f aca="false">AA23</f>
        <v>0</v>
      </c>
      <c r="AB41" s="42" t="n">
        <v>0</v>
      </c>
      <c r="AC41" s="41" t="n">
        <v>0</v>
      </c>
      <c r="AD41" s="42" t="n">
        <f aca="false">AD23</f>
        <v>0</v>
      </c>
      <c r="AE41" s="41" t="n">
        <f aca="false">AE23</f>
        <v>0</v>
      </c>
      <c r="AF41" s="43"/>
      <c r="AG41" s="44"/>
      <c r="AH41" s="43"/>
      <c r="AI41" s="44"/>
      <c r="AJ41" s="43"/>
      <c r="AK41" s="44"/>
      <c r="AL41" s="43"/>
      <c r="AM41" s="44"/>
      <c r="AN41" s="43"/>
      <c r="AO41" s="44"/>
      <c r="AP41" s="45"/>
      <c r="AQ41" s="45"/>
      <c r="AR41" s="43"/>
      <c r="AS41" s="44"/>
      <c r="AT41" s="46"/>
      <c r="AU41" s="45"/>
      <c r="AV41" s="47"/>
      <c r="AW41" s="45"/>
      <c r="AX41" s="48"/>
      <c r="AY41" s="49"/>
      <c r="AZ41" s="48"/>
      <c r="BA41" s="49"/>
      <c r="BB41" s="48"/>
      <c r="BC41" s="49"/>
    </row>
    <row r="42" customFormat="false" ht="21" hidden="false" customHeight="false" outlineLevel="0" collapsed="false">
      <c r="A42" s="25" t="s">
        <v>33</v>
      </c>
      <c r="B42" s="26" t="n">
        <f aca="false">B34</f>
        <v>25</v>
      </c>
      <c r="C42" s="27" t="n">
        <f aca="false">C34</f>
        <v>19622124223</v>
      </c>
      <c r="D42" s="28" t="n">
        <f aca="false">D34</f>
        <v>3</v>
      </c>
      <c r="E42" s="27" t="n">
        <f aca="false">E34</f>
        <v>1211989547</v>
      </c>
      <c r="F42" s="28" t="n">
        <f aca="false">F34</f>
        <v>7</v>
      </c>
      <c r="G42" s="27" t="n">
        <f aca="false">G34</f>
        <v>1086973690</v>
      </c>
      <c r="H42" s="28" t="n">
        <f aca="false">H34</f>
        <v>2</v>
      </c>
      <c r="I42" s="27" t="n">
        <f aca="false">I34</f>
        <v>805633400</v>
      </c>
      <c r="J42" s="28" t="n">
        <f aca="false">J34</f>
        <v>4</v>
      </c>
      <c r="K42" s="27" t="n">
        <f aca="false">K34</f>
        <v>805208965</v>
      </c>
      <c r="L42" s="28" t="n">
        <f aca="false">L34</f>
        <v>3</v>
      </c>
      <c r="M42" s="27" t="n">
        <f aca="false">M34</f>
        <v>628855355</v>
      </c>
      <c r="N42" s="28" t="n">
        <f aca="false">N34</f>
        <v>5</v>
      </c>
      <c r="O42" s="27" t="n">
        <f aca="false">O34</f>
        <v>247559928</v>
      </c>
      <c r="P42" s="28" t="n">
        <f aca="false">P34</f>
        <v>4</v>
      </c>
      <c r="Q42" s="27" t="n">
        <f aca="false">Q34</f>
        <v>658893499</v>
      </c>
      <c r="R42" s="28" t="n">
        <f aca="false">R34</f>
        <v>4</v>
      </c>
      <c r="S42" s="27" t="n">
        <f aca="false">S34</f>
        <v>2084173206</v>
      </c>
      <c r="T42" s="28" t="n">
        <f aca="false">T34</f>
        <v>1</v>
      </c>
      <c r="U42" s="27" t="n">
        <f aca="false">U34</f>
        <v>195523040</v>
      </c>
      <c r="V42" s="28" t="n">
        <f aca="false">V34</f>
        <v>2</v>
      </c>
      <c r="W42" s="27" t="n">
        <f aca="false">W34</f>
        <v>14282982479</v>
      </c>
      <c r="X42" s="28" t="n">
        <f aca="false">X34</f>
        <v>2</v>
      </c>
      <c r="Y42" s="27" t="n">
        <f aca="false">Y34</f>
        <v>718927751</v>
      </c>
      <c r="Z42" s="28" t="n">
        <f aca="false">Z34</f>
        <v>0</v>
      </c>
      <c r="AA42" s="27" t="n">
        <f aca="false">AA34</f>
        <v>0</v>
      </c>
      <c r="AB42" s="28" t="n">
        <v>0</v>
      </c>
      <c r="AC42" s="27" t="n">
        <v>0</v>
      </c>
      <c r="AD42" s="28" t="n">
        <f aca="false">AD34</f>
        <v>0</v>
      </c>
      <c r="AE42" s="27" t="n">
        <f aca="false">AE34</f>
        <v>0</v>
      </c>
      <c r="AF42" s="29"/>
      <c r="AG42" s="30"/>
      <c r="AH42" s="29"/>
      <c r="AI42" s="30"/>
      <c r="AJ42" s="29"/>
      <c r="AK42" s="30"/>
      <c r="AL42" s="29"/>
      <c r="AM42" s="30"/>
      <c r="AN42" s="32"/>
      <c r="AO42" s="32"/>
      <c r="AP42" s="29"/>
      <c r="AQ42" s="30"/>
      <c r="AR42" s="33"/>
      <c r="AS42" s="32"/>
      <c r="AT42" s="34"/>
      <c r="AU42" s="32"/>
      <c r="AV42" s="35"/>
      <c r="AW42" s="36"/>
      <c r="AX42" s="35"/>
      <c r="AY42" s="36"/>
      <c r="AZ42" s="35"/>
      <c r="BA42" s="36"/>
    </row>
    <row r="46" customFormat="false" ht="28.5" hidden="false" customHeight="false" outlineLevel="0" collapsed="false">
      <c r="A46" s="50" t="s">
        <v>35</v>
      </c>
    </row>
    <row r="47" customFormat="false" ht="28.5" hidden="false" customHeight="false" outlineLevel="0" collapsed="false">
      <c r="A47" s="50" t="s">
        <v>36</v>
      </c>
      <c r="B47" s="51" t="s">
        <v>37</v>
      </c>
    </row>
    <row r="48" customFormat="false" ht="25.5" hidden="false" customHeight="false" outlineLevel="0" collapsed="false">
      <c r="A48" s="52"/>
    </row>
    <row r="49" customFormat="false" ht="18" hidden="false" customHeight="false" outlineLevel="0" collapsed="false">
      <c r="B49" s="53" t="s">
        <v>38</v>
      </c>
      <c r="C49" s="53"/>
    </row>
    <row r="50" s="9" customFormat="true" ht="46.5" hidden="false" customHeight="true" outlineLevel="0" collapsed="false">
      <c r="B50" s="54"/>
      <c r="C50" s="7" t="s">
        <v>39</v>
      </c>
      <c r="D50" s="55" t="s">
        <v>40</v>
      </c>
      <c r="E50" s="55" t="s">
        <v>41</v>
      </c>
      <c r="F50" s="55" t="s">
        <v>42</v>
      </c>
      <c r="G50" s="55" t="s">
        <v>43</v>
      </c>
      <c r="H50" s="55" t="s">
        <v>44</v>
      </c>
      <c r="I50" s="55" t="s">
        <v>45</v>
      </c>
      <c r="J50" s="55" t="s">
        <v>46</v>
      </c>
      <c r="K50" s="54"/>
      <c r="L50" s="56"/>
      <c r="M50" s="54"/>
      <c r="N50" s="56"/>
      <c r="O50" s="54"/>
      <c r="P50" s="56"/>
      <c r="Q50" s="54"/>
      <c r="R50" s="56"/>
      <c r="S50" s="54"/>
      <c r="T50" s="56"/>
      <c r="U50" s="54"/>
      <c r="V50" s="56"/>
      <c r="W50" s="54"/>
      <c r="X50" s="56"/>
      <c r="Y50" s="54"/>
      <c r="Z50" s="56"/>
      <c r="AA50" s="54"/>
      <c r="AB50" s="56"/>
      <c r="AC50" s="54"/>
      <c r="AD50" s="56"/>
      <c r="AE50" s="54"/>
      <c r="AF50" s="56"/>
      <c r="AG50" s="54"/>
      <c r="AH50" s="56"/>
      <c r="AI50" s="54"/>
      <c r="AJ50" s="56"/>
    </row>
    <row r="51" customFormat="false" ht="21" hidden="false" customHeight="false" outlineLevel="0" collapsed="false">
      <c r="B51" s="57" t="s">
        <v>26</v>
      </c>
      <c r="C51" s="58" t="n">
        <f aca="false">J51+I51+H51+G51+F51+E51+D51</f>
        <v>20173.378272</v>
      </c>
      <c r="D51" s="58" t="n">
        <f aca="false">(E40+G40)/1000000</f>
        <v>2096.113469</v>
      </c>
      <c r="E51" s="58" t="n">
        <f aca="false">(I40+K40)/1000000</f>
        <v>1574.451765</v>
      </c>
      <c r="F51" s="58" t="n">
        <f aca="false">(M40+O40)/1000000</f>
        <v>217.543766</v>
      </c>
      <c r="G51" s="58" t="n">
        <f aca="false">(Q40+S40)/1000000</f>
        <v>968.843499</v>
      </c>
      <c r="H51" s="58" t="n">
        <f aca="false">(U40+W40)/1000000</f>
        <v>14478.505519</v>
      </c>
      <c r="I51" s="58" t="n">
        <f aca="false">(Y40+AA40)/1000000</f>
        <v>837.920254</v>
      </c>
      <c r="J51" s="58" t="n">
        <v>0</v>
      </c>
      <c r="K51" s="1"/>
      <c r="L51" s="2"/>
      <c r="M51" s="1"/>
      <c r="N51" s="2"/>
      <c r="O51" s="1"/>
      <c r="P51" s="2"/>
      <c r="Q51" s="1"/>
      <c r="R51" s="2"/>
      <c r="S51" s="1"/>
      <c r="T51" s="2"/>
      <c r="U51" s="1"/>
      <c r="V51" s="2"/>
      <c r="W51" s="1"/>
      <c r="X51" s="2"/>
      <c r="Y51" s="1"/>
      <c r="Z51" s="2"/>
      <c r="AA51" s="1"/>
      <c r="AB51" s="2"/>
      <c r="AC51" s="1"/>
      <c r="AD51" s="2"/>
      <c r="AE51" s="1"/>
      <c r="AF51" s="2"/>
      <c r="AG51" s="1"/>
      <c r="AH51" s="2"/>
      <c r="AI51" s="1"/>
      <c r="AJ51" s="2"/>
    </row>
    <row r="52" customFormat="false" ht="21" hidden="false" customHeight="false" outlineLevel="0" collapsed="false">
      <c r="B52" s="57" t="s">
        <v>47</v>
      </c>
      <c r="C52" s="58" t="n">
        <f aca="false">J52+I52+H52+G52+F52+E52+D52</f>
        <v>2672.335091</v>
      </c>
      <c r="D52" s="58" t="n">
        <f aca="false">(E41+G41)/1000000</f>
        <v>202.849768</v>
      </c>
      <c r="E52" s="58" t="n">
        <f aca="false">(I41+K41)/1000000</f>
        <v>36.3906</v>
      </c>
      <c r="F52" s="58" t="n">
        <f aca="false">(M41+O41)/1000000</f>
        <v>658.871517</v>
      </c>
      <c r="G52" s="58" t="n">
        <f aca="false">(Q41+S41)/1000000</f>
        <v>1774.223206</v>
      </c>
      <c r="H52" s="58" t="n">
        <f aca="false">(U41+W41)/1000000</f>
        <v>0</v>
      </c>
      <c r="I52" s="58" t="n">
        <f aca="false">(Y41+AA41)/1000000</f>
        <v>0</v>
      </c>
      <c r="J52" s="58" t="n">
        <v>0</v>
      </c>
      <c r="K52" s="1"/>
      <c r="L52" s="2"/>
      <c r="M52" s="1"/>
      <c r="N52" s="2"/>
      <c r="O52" s="1"/>
      <c r="P52" s="2"/>
      <c r="Q52" s="1"/>
      <c r="R52" s="2"/>
      <c r="S52" s="1"/>
      <c r="T52" s="2"/>
      <c r="U52" s="1"/>
      <c r="V52" s="2"/>
      <c r="W52" s="1"/>
      <c r="X52" s="2"/>
      <c r="Y52" s="1"/>
      <c r="Z52" s="2"/>
      <c r="AA52" s="1"/>
      <c r="AB52" s="2"/>
      <c r="AC52" s="1"/>
      <c r="AD52" s="2"/>
      <c r="AE52" s="1"/>
      <c r="AF52" s="2"/>
      <c r="AG52" s="1"/>
      <c r="AH52" s="2"/>
      <c r="AI52" s="1"/>
      <c r="AJ52" s="2"/>
    </row>
    <row r="53" customFormat="false" ht="21" hidden="false" customHeight="false" outlineLevel="0" collapsed="false">
      <c r="B53" s="57" t="s">
        <v>33</v>
      </c>
      <c r="C53" s="41" t="n">
        <f aca="false">+C51+C52</f>
        <v>22845.713363</v>
      </c>
      <c r="D53" s="41" t="n">
        <f aca="false">+D51+D52</f>
        <v>2298.963237</v>
      </c>
      <c r="E53" s="41" t="n">
        <f aca="false">+E51+E52</f>
        <v>1610.842365</v>
      </c>
      <c r="F53" s="41" t="n">
        <f aca="false">+F51+F52</f>
        <v>876.415283</v>
      </c>
      <c r="G53" s="41" t="n">
        <f aca="false">+G51+G52</f>
        <v>2743.066705</v>
      </c>
      <c r="H53" s="41" t="n">
        <f aca="false">+H51+H52</f>
        <v>14478.505519</v>
      </c>
      <c r="I53" s="41" t="n">
        <f aca="false">+I51+I52</f>
        <v>837.920254</v>
      </c>
      <c r="J53" s="41" t="n">
        <v>0</v>
      </c>
      <c r="K53" s="1"/>
      <c r="L53" s="2"/>
      <c r="M53" s="1"/>
      <c r="N53" s="2"/>
      <c r="O53" s="1"/>
      <c r="P53" s="2"/>
      <c r="Q53" s="1"/>
      <c r="R53" s="2"/>
      <c r="S53" s="1"/>
      <c r="T53" s="2"/>
      <c r="U53" s="1"/>
      <c r="V53" s="2"/>
      <c r="W53" s="1"/>
      <c r="X53" s="2"/>
      <c r="Y53" s="1"/>
      <c r="Z53" s="2"/>
      <c r="AA53" s="1"/>
      <c r="AB53" s="2"/>
      <c r="AC53" s="1"/>
      <c r="AD53" s="2"/>
      <c r="AE53" s="1"/>
      <c r="AF53" s="2"/>
      <c r="AG53" s="1"/>
      <c r="AH53" s="2"/>
      <c r="AI53" s="1"/>
      <c r="AJ53" s="2"/>
    </row>
    <row r="54" customFormat="false" ht="14.25" hidden="false" customHeight="false" outlineLevel="0" collapsed="false">
      <c r="D54" s="2"/>
      <c r="E54" s="1"/>
      <c r="F54" s="2"/>
      <c r="G54" s="1"/>
      <c r="H54" s="2"/>
      <c r="I54" s="1"/>
      <c r="J54" s="2"/>
      <c r="K54" s="1"/>
      <c r="L54" s="2"/>
      <c r="M54" s="1"/>
      <c r="N54" s="2"/>
      <c r="O54" s="1"/>
      <c r="P54" s="2"/>
      <c r="Q54" s="1"/>
      <c r="R54" s="2"/>
      <c r="S54" s="1"/>
      <c r="T54" s="2"/>
      <c r="U54" s="1"/>
      <c r="V54" s="2"/>
      <c r="W54" s="1"/>
      <c r="X54" s="2"/>
      <c r="Y54" s="1"/>
      <c r="Z54" s="2"/>
    </row>
    <row r="55" customFormat="false" ht="14.25" hidden="false" customHeight="false" outlineLevel="0" collapsed="false">
      <c r="D55" s="2"/>
      <c r="E55" s="1"/>
      <c r="F55" s="2"/>
      <c r="G55" s="1"/>
      <c r="H55" s="2"/>
      <c r="I55" s="1"/>
      <c r="J55" s="2"/>
      <c r="K55" s="1"/>
      <c r="L55" s="2"/>
      <c r="M55" s="1"/>
      <c r="N55" s="2"/>
      <c r="O55" s="1"/>
      <c r="P55" s="2"/>
      <c r="Q55" s="1"/>
      <c r="R55" s="2"/>
      <c r="S55" s="1"/>
      <c r="T55" s="2"/>
      <c r="U55" s="1"/>
      <c r="V55" s="2"/>
      <c r="W55" s="1"/>
      <c r="X55" s="2"/>
      <c r="Y55" s="1"/>
      <c r="Z55" s="2"/>
    </row>
    <row r="56" customFormat="false" ht="23.25" hidden="false" customHeight="true" outlineLevel="0" collapsed="false">
      <c r="C56" s="53" t="s">
        <v>48</v>
      </c>
      <c r="D56" s="2"/>
      <c r="E56" s="1"/>
      <c r="F56" s="2"/>
      <c r="G56" s="1"/>
      <c r="H56" s="2"/>
      <c r="I56" s="1"/>
      <c r="J56" s="2"/>
      <c r="K56" s="1"/>
      <c r="L56" s="2"/>
      <c r="M56" s="1"/>
      <c r="N56" s="2"/>
      <c r="O56" s="1"/>
      <c r="P56" s="2"/>
      <c r="Q56" s="1"/>
      <c r="R56" s="2"/>
      <c r="S56" s="1"/>
      <c r="T56" s="2"/>
      <c r="U56" s="1"/>
      <c r="V56" s="2"/>
      <c r="W56" s="1"/>
      <c r="X56" s="2"/>
      <c r="Y56" s="1"/>
      <c r="Z56" s="2"/>
    </row>
    <row r="57" s="9" customFormat="true" ht="48" hidden="false" customHeight="true" outlineLevel="0" collapsed="false">
      <c r="B57" s="54"/>
      <c r="C57" s="7" t="s">
        <v>39</v>
      </c>
      <c r="D57" s="55" t="s">
        <v>40</v>
      </c>
      <c r="E57" s="55" t="s">
        <v>41</v>
      </c>
      <c r="F57" s="55" t="s">
        <v>42</v>
      </c>
      <c r="G57" s="55" t="s">
        <v>43</v>
      </c>
      <c r="H57" s="55" t="s">
        <v>44</v>
      </c>
      <c r="I57" s="55" t="s">
        <v>45</v>
      </c>
      <c r="J57" s="55" t="s">
        <v>46</v>
      </c>
      <c r="K57" s="54"/>
      <c r="L57" s="56"/>
      <c r="M57" s="54"/>
      <c r="N57" s="56"/>
      <c r="O57" s="54"/>
      <c r="P57" s="56"/>
      <c r="Q57" s="54"/>
      <c r="R57" s="56"/>
      <c r="S57" s="54"/>
      <c r="T57" s="56"/>
      <c r="U57" s="54"/>
      <c r="V57" s="56"/>
      <c r="W57" s="54"/>
      <c r="X57" s="56"/>
      <c r="Y57" s="54"/>
      <c r="Z57" s="56"/>
      <c r="AA57" s="54"/>
      <c r="AB57" s="56"/>
      <c r="AC57" s="54"/>
      <c r="AD57" s="56"/>
      <c r="AE57" s="54"/>
      <c r="AF57" s="56"/>
      <c r="AG57" s="54"/>
      <c r="AH57" s="56"/>
      <c r="AI57" s="54"/>
      <c r="AJ57" s="56"/>
    </row>
    <row r="58" customFormat="false" ht="21" hidden="false" customHeight="false" outlineLevel="0" collapsed="false">
      <c r="B58" s="57" t="s">
        <v>26</v>
      </c>
      <c r="C58" s="59" t="n">
        <f aca="false">J58+I58+H58+G58+F58+E58+D58</f>
        <v>25</v>
      </c>
      <c r="D58" s="59" t="n">
        <f aca="false">D40+F40</f>
        <v>6</v>
      </c>
      <c r="E58" s="59" t="n">
        <f aca="false">H40+J40</f>
        <v>5</v>
      </c>
      <c r="F58" s="59" t="n">
        <f aca="false">L40+N40</f>
        <v>2</v>
      </c>
      <c r="G58" s="59" t="n">
        <f aca="false">P40+R40</f>
        <v>6</v>
      </c>
      <c r="H58" s="59" t="n">
        <f aca="false">T40+V40</f>
        <v>3</v>
      </c>
      <c r="I58" s="59" t="n">
        <f aca="false">X40+Z40</f>
        <v>3</v>
      </c>
      <c r="J58" s="59" t="n">
        <v>0</v>
      </c>
      <c r="K58" s="1"/>
      <c r="L58" s="2"/>
      <c r="M58" s="1"/>
      <c r="N58" s="2"/>
      <c r="O58" s="1"/>
      <c r="P58" s="2"/>
      <c r="Q58" s="1"/>
      <c r="R58" s="2"/>
      <c r="S58" s="1"/>
      <c r="T58" s="2"/>
      <c r="U58" s="1"/>
      <c r="V58" s="2"/>
      <c r="W58" s="1"/>
      <c r="X58" s="2"/>
      <c r="Y58" s="1"/>
      <c r="Z58" s="2"/>
      <c r="AA58" s="1"/>
      <c r="AB58" s="2"/>
      <c r="AC58" s="1"/>
      <c r="AD58" s="2"/>
      <c r="AE58" s="1"/>
      <c r="AF58" s="2"/>
      <c r="AG58" s="1"/>
      <c r="AH58" s="2"/>
      <c r="AI58" s="1"/>
      <c r="AJ58" s="2"/>
    </row>
    <row r="59" customFormat="false" ht="21" hidden="false" customHeight="false" outlineLevel="0" collapsed="false">
      <c r="B59" s="57" t="s">
        <v>47</v>
      </c>
      <c r="C59" s="59" t="n">
        <f aca="false">J59+I59+H59+G59+F59+E59+D59</f>
        <v>13</v>
      </c>
      <c r="D59" s="59" t="n">
        <f aca="false">D41+F41</f>
        <v>4</v>
      </c>
      <c r="E59" s="59" t="n">
        <f aca="false">H41+J41</f>
        <v>1</v>
      </c>
      <c r="F59" s="59" t="n">
        <f aca="false">L41+N41</f>
        <v>6</v>
      </c>
      <c r="G59" s="59" t="n">
        <f aca="false">P41+R41</f>
        <v>2</v>
      </c>
      <c r="H59" s="59" t="n">
        <f aca="false">T41+V41</f>
        <v>0</v>
      </c>
      <c r="I59" s="59" t="n">
        <f aca="false">X41+Z41</f>
        <v>0</v>
      </c>
      <c r="J59" s="59" t="n">
        <v>0</v>
      </c>
      <c r="K59" s="1"/>
      <c r="L59" s="2"/>
      <c r="M59" s="1"/>
      <c r="N59" s="2"/>
      <c r="O59" s="1"/>
      <c r="P59" s="2"/>
      <c r="Q59" s="1"/>
      <c r="R59" s="2"/>
      <c r="S59" s="1"/>
      <c r="T59" s="2"/>
      <c r="U59" s="1"/>
      <c r="V59" s="2"/>
      <c r="W59" s="1"/>
      <c r="X59" s="2"/>
      <c r="Y59" s="1"/>
      <c r="Z59" s="2"/>
      <c r="AA59" s="1"/>
      <c r="AB59" s="2"/>
      <c r="AC59" s="1"/>
      <c r="AD59" s="2"/>
      <c r="AE59" s="1"/>
      <c r="AF59" s="2"/>
      <c r="AG59" s="1"/>
      <c r="AH59" s="2"/>
      <c r="AI59" s="1"/>
      <c r="AJ59" s="2"/>
    </row>
    <row r="60" customFormat="false" ht="21" hidden="false" customHeight="false" outlineLevel="0" collapsed="false">
      <c r="B60" s="57" t="s">
        <v>33</v>
      </c>
      <c r="C60" s="59" t="n">
        <f aca="false">J60+I60+H60+G60+F60+E60+D60</f>
        <v>37</v>
      </c>
      <c r="D60" s="59" t="n">
        <f aca="false">D42+F42</f>
        <v>10</v>
      </c>
      <c r="E60" s="59" t="n">
        <f aca="false">H42+J42</f>
        <v>6</v>
      </c>
      <c r="F60" s="59" t="n">
        <f aca="false">L42+N42</f>
        <v>8</v>
      </c>
      <c r="G60" s="59" t="n">
        <f aca="false">P42+R42</f>
        <v>8</v>
      </c>
      <c r="H60" s="59" t="n">
        <f aca="false">T42+V42</f>
        <v>3</v>
      </c>
      <c r="I60" s="59" t="n">
        <f aca="false">X42+Z42</f>
        <v>2</v>
      </c>
      <c r="J60" s="59" t="n">
        <v>0</v>
      </c>
      <c r="K60" s="1"/>
      <c r="L60" s="2"/>
      <c r="M60" s="1"/>
      <c r="N60" s="2"/>
      <c r="O60" s="1"/>
      <c r="P60" s="2"/>
      <c r="Q60" s="1"/>
      <c r="R60" s="2"/>
      <c r="S60" s="1"/>
      <c r="T60" s="2"/>
      <c r="U60" s="1"/>
      <c r="V60" s="2"/>
      <c r="W60" s="1"/>
      <c r="X60" s="2"/>
      <c r="Y60" s="1"/>
      <c r="Z60" s="2"/>
      <c r="AA60" s="1"/>
      <c r="AB60" s="2"/>
      <c r="AC60" s="1"/>
      <c r="AD60" s="2"/>
      <c r="AE60" s="1"/>
      <c r="AF60" s="2"/>
      <c r="AG60" s="1"/>
      <c r="AH60" s="2"/>
      <c r="AI60" s="1"/>
      <c r="AJ60" s="2"/>
    </row>
    <row r="61" customFormat="false" ht="14.25" hidden="false" customHeight="false" outlineLevel="0" collapsed="false">
      <c r="D61" s="2"/>
    </row>
    <row r="85" s="9" customFormat="true" ht="31.5" hidden="false" customHeight="true" outlineLevel="0" collapsed="false">
      <c r="A85" s="60" t="s">
        <v>49</v>
      </c>
      <c r="B85" s="54"/>
      <c r="C85" s="56"/>
      <c r="D85" s="54"/>
      <c r="E85" s="56"/>
      <c r="F85" s="54"/>
      <c r="G85" s="56"/>
      <c r="H85" s="54"/>
      <c r="I85" s="56"/>
      <c r="J85" s="54"/>
      <c r="K85" s="56"/>
      <c r="L85" s="54"/>
      <c r="M85" s="56"/>
      <c r="N85" s="54"/>
      <c r="O85" s="56"/>
      <c r="P85" s="54"/>
      <c r="Q85" s="56"/>
      <c r="R85" s="54"/>
      <c r="S85" s="56"/>
      <c r="T85" s="54"/>
      <c r="U85" s="56"/>
      <c r="V85" s="54"/>
      <c r="W85" s="56"/>
      <c r="X85" s="54"/>
      <c r="Y85" s="56"/>
      <c r="Z85" s="54"/>
      <c r="AA85" s="56"/>
      <c r="AB85" s="54"/>
      <c r="AC85" s="56"/>
      <c r="AD85" s="54"/>
      <c r="AE85" s="56"/>
      <c r="AF85" s="54"/>
      <c r="AG85" s="56"/>
      <c r="AH85" s="54"/>
      <c r="AI85" s="56"/>
      <c r="AJ85" s="54"/>
      <c r="AK85" s="56"/>
    </row>
    <row r="86" customFormat="false" ht="18" hidden="false" customHeight="false" outlineLevel="0" collapsed="false">
      <c r="A86" s="61" t="s">
        <v>50</v>
      </c>
    </row>
  </sheetData>
  <mergeCells count="111">
    <mergeCell ref="A1:C1"/>
    <mergeCell ref="A2:C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49:C49"/>
  </mergeCells>
  <printOptions headings="false" gridLines="false" gridLinesSet="true" horizontalCentered="false" verticalCentered="false"/>
  <pageMargins left="0.315277777777778" right="0.409722222222222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34"/>
    <col collapsed="false" customWidth="true" hidden="false" outlineLevel="0" max="4" min="4" style="0" width="15"/>
    <col collapsed="false" customWidth="true" hidden="false" outlineLevel="0" max="5" min="5" style="0" width="27.34"/>
    <col collapsed="false" customWidth="true" hidden="false" outlineLevel="0" max="6" min="6" style="0" width="54.88"/>
    <col collapsed="false" customWidth="true" hidden="false" outlineLevel="0" max="7" min="7" style="0" width="34"/>
    <col collapsed="false" customWidth="true" hidden="false" outlineLevel="0" max="8" min="8" style="62" width="27.44"/>
    <col collapsed="false" customWidth="true" hidden="false" outlineLevel="0" max="9" min="9" style="0" width="20.66"/>
    <col collapsed="false" customWidth="true" hidden="false" outlineLevel="0" max="10" min="10" style="0" width="28.56"/>
    <col collapsed="false" customWidth="true" hidden="false" outlineLevel="0" max="11" min="11" style="0" width="26.11"/>
    <col collapsed="false" customWidth="true" hidden="false" outlineLevel="0" max="12" min="12" style="0" width="28.56"/>
    <col collapsed="false" customWidth="true" hidden="false" outlineLevel="0" max="13" min="13" style="0" width="23.67"/>
    <col collapsed="false" customWidth="true" hidden="false" outlineLevel="0" max="14" min="14" style="0" width="27.44"/>
  </cols>
  <sheetData>
    <row r="1" customFormat="false" ht="25.5" hidden="false" customHeight="false" outlineLevel="0" collapsed="false">
      <c r="A1" s="63" t="s">
        <v>51</v>
      </c>
      <c r="B1" s="63"/>
      <c r="C1" s="63"/>
      <c r="D1" s="63"/>
      <c r="F1" s="64" t="s">
        <v>1</v>
      </c>
      <c r="G1" s="64"/>
    </row>
    <row r="2" customFormat="false" ht="25.5" hidden="false" customHeight="false" outlineLevel="0" collapsed="false">
      <c r="A2" s="65"/>
      <c r="B2" s="65"/>
      <c r="C2" s="65"/>
      <c r="D2" s="65"/>
      <c r="F2" s="66"/>
      <c r="G2" s="66"/>
    </row>
    <row r="3" customFormat="false" ht="21" hidden="true" customHeight="false" outlineLevel="0" collapsed="false">
      <c r="A3" s="67"/>
      <c r="B3" s="67"/>
      <c r="C3" s="68" t="s">
        <v>52</v>
      </c>
      <c r="D3" s="68"/>
      <c r="E3" s="68"/>
      <c r="F3" s="68"/>
      <c r="G3" s="68"/>
      <c r="H3" s="68"/>
      <c r="I3" s="68"/>
      <c r="N3" s="69"/>
    </row>
    <row r="4" customFormat="false" ht="15" hidden="true" customHeight="true" outlineLevel="0" collapsed="false">
      <c r="N4" s="69"/>
    </row>
    <row r="5" customFormat="false" ht="14.25" hidden="true" customHeight="true" outlineLevel="0" collapsed="false">
      <c r="A5" s="70" t="s">
        <v>53</v>
      </c>
      <c r="B5" s="71" t="s">
        <v>54</v>
      </c>
      <c r="C5" s="71" t="s">
        <v>55</v>
      </c>
      <c r="D5" s="71" t="s">
        <v>56</v>
      </c>
      <c r="E5" s="71" t="s">
        <v>57</v>
      </c>
      <c r="F5" s="71" t="s">
        <v>58</v>
      </c>
      <c r="G5" s="71" t="s">
        <v>59</v>
      </c>
      <c r="H5" s="72" t="s">
        <v>60</v>
      </c>
      <c r="I5" s="73" t="s">
        <v>61</v>
      </c>
      <c r="J5" s="74" t="s">
        <v>62</v>
      </c>
      <c r="K5" s="74"/>
      <c r="L5" s="73" t="s">
        <v>63</v>
      </c>
      <c r="M5" s="73"/>
      <c r="N5" s="73"/>
    </row>
    <row r="6" customFormat="false" ht="15.75" hidden="true" customHeight="true" outlineLevel="0" collapsed="false">
      <c r="A6" s="70"/>
      <c r="B6" s="71"/>
      <c r="C6" s="71"/>
      <c r="D6" s="71"/>
      <c r="E6" s="71"/>
      <c r="F6" s="71"/>
      <c r="G6" s="71"/>
      <c r="H6" s="72"/>
      <c r="I6" s="71" t="s">
        <v>64</v>
      </c>
      <c r="J6" s="75" t="s">
        <v>57</v>
      </c>
      <c r="K6" s="75" t="s">
        <v>65</v>
      </c>
      <c r="L6" s="71" t="s">
        <v>66</v>
      </c>
      <c r="M6" s="71" t="s">
        <v>67</v>
      </c>
      <c r="N6" s="71" t="s">
        <v>68</v>
      </c>
    </row>
    <row r="7" customFormat="false" ht="89.25" hidden="true" customHeight="true" outlineLevel="0" collapsed="false">
      <c r="A7" s="76" t="n">
        <v>1</v>
      </c>
      <c r="B7" s="77"/>
      <c r="C7" s="78"/>
      <c r="D7" s="78"/>
      <c r="E7" s="78"/>
      <c r="F7" s="78"/>
      <c r="G7" s="79"/>
      <c r="H7" s="80"/>
      <c r="I7" s="79"/>
      <c r="J7" s="73"/>
      <c r="K7" s="77"/>
      <c r="L7" s="81"/>
      <c r="M7" s="81"/>
      <c r="N7" s="81"/>
    </row>
    <row r="8" customFormat="false" ht="15.75" hidden="true" customHeight="true" outlineLevel="0" collapsed="false">
      <c r="A8" s="76"/>
      <c r="B8" s="77"/>
      <c r="C8" s="78"/>
      <c r="D8" s="78"/>
      <c r="E8" s="78"/>
      <c r="F8" s="78"/>
      <c r="G8" s="79"/>
      <c r="H8" s="80"/>
      <c r="I8" s="82"/>
      <c r="J8" s="73"/>
      <c r="K8" s="77"/>
      <c r="L8" s="81"/>
      <c r="M8" s="81"/>
      <c r="N8" s="81"/>
    </row>
    <row r="9" customFormat="false" ht="72" hidden="true" customHeight="true" outlineLevel="0" collapsed="false">
      <c r="A9" s="65"/>
      <c r="B9" s="65"/>
      <c r="C9" s="83"/>
      <c r="D9" s="83"/>
      <c r="E9" s="84"/>
      <c r="F9" s="85"/>
      <c r="G9" s="85"/>
      <c r="H9" s="86"/>
      <c r="I9" s="84"/>
    </row>
    <row r="10" customFormat="false" ht="21" hidden="true" customHeight="false" outlineLevel="0" collapsed="false">
      <c r="A10" s="67"/>
      <c r="B10" s="67"/>
      <c r="C10" s="68" t="s">
        <v>69</v>
      </c>
      <c r="D10" s="68"/>
      <c r="E10" s="68"/>
      <c r="F10" s="68"/>
      <c r="G10" s="68"/>
      <c r="H10" s="68"/>
      <c r="I10" s="68"/>
      <c r="N10" s="69"/>
    </row>
    <row r="11" customFormat="false" ht="15.75" hidden="true" customHeight="true" outlineLevel="0" collapsed="false">
      <c r="C11" s="84"/>
      <c r="D11" s="84"/>
      <c r="E11" s="84"/>
      <c r="F11" s="84"/>
      <c r="G11" s="84"/>
      <c r="H11" s="86"/>
      <c r="I11" s="84"/>
      <c r="N11" s="69"/>
    </row>
    <row r="12" customFormat="false" ht="14.25" hidden="true" customHeight="true" outlineLevel="0" collapsed="false">
      <c r="A12" s="70" t="s">
        <v>53</v>
      </c>
      <c r="B12" s="71" t="s">
        <v>54</v>
      </c>
      <c r="C12" s="71" t="s">
        <v>55</v>
      </c>
      <c r="D12" s="71" t="s">
        <v>56</v>
      </c>
      <c r="E12" s="71" t="s">
        <v>57</v>
      </c>
      <c r="F12" s="71" t="s">
        <v>58</v>
      </c>
      <c r="G12" s="71" t="s">
        <v>59</v>
      </c>
      <c r="H12" s="72" t="s">
        <v>60</v>
      </c>
      <c r="I12" s="73" t="s">
        <v>61</v>
      </c>
      <c r="J12" s="74" t="s">
        <v>62</v>
      </c>
      <c r="K12" s="74"/>
      <c r="L12" s="73" t="s">
        <v>63</v>
      </c>
      <c r="M12" s="73"/>
      <c r="N12" s="73"/>
    </row>
    <row r="13" customFormat="false" ht="15.75" hidden="true" customHeight="true" outlineLevel="0" collapsed="false">
      <c r="A13" s="70"/>
      <c r="B13" s="71"/>
      <c r="C13" s="71"/>
      <c r="D13" s="71"/>
      <c r="E13" s="71"/>
      <c r="F13" s="71"/>
      <c r="G13" s="71"/>
      <c r="H13" s="72"/>
      <c r="I13" s="71" t="s">
        <v>64</v>
      </c>
      <c r="J13" s="75" t="s">
        <v>57</v>
      </c>
      <c r="K13" s="75" t="s">
        <v>65</v>
      </c>
      <c r="L13" s="71" t="s">
        <v>66</v>
      </c>
      <c r="M13" s="71" t="s">
        <v>67</v>
      </c>
      <c r="N13" s="71" t="s">
        <v>68</v>
      </c>
    </row>
    <row r="14" customFormat="false" ht="84.75" hidden="true" customHeight="true" outlineLevel="0" collapsed="false">
      <c r="A14" s="76" t="n">
        <v>1</v>
      </c>
      <c r="B14" s="77"/>
      <c r="C14" s="78"/>
      <c r="D14" s="78"/>
      <c r="E14" s="78"/>
      <c r="F14" s="78"/>
      <c r="G14" s="79"/>
      <c r="H14" s="80"/>
      <c r="I14" s="79"/>
      <c r="J14" s="73"/>
      <c r="K14" s="77"/>
      <c r="L14" s="81"/>
      <c r="M14" s="81"/>
      <c r="N14" s="81"/>
    </row>
    <row r="15" customFormat="false" ht="15.75" hidden="true" customHeight="true" outlineLevel="0" collapsed="false">
      <c r="A15" s="76"/>
      <c r="B15" s="77"/>
      <c r="C15" s="78"/>
      <c r="D15" s="78"/>
      <c r="E15" s="78"/>
      <c r="F15" s="78"/>
      <c r="G15" s="79"/>
      <c r="H15" s="80"/>
      <c r="I15" s="82"/>
      <c r="J15" s="73"/>
      <c r="K15" s="77"/>
      <c r="L15" s="81"/>
      <c r="M15" s="81"/>
      <c r="N15" s="81"/>
    </row>
    <row r="16" customFormat="false" ht="15" hidden="true" customHeight="true" outlineLevel="0" collapsed="false">
      <c r="A16" s="87"/>
      <c r="B16" s="88"/>
      <c r="C16" s="89"/>
      <c r="D16" s="89"/>
      <c r="E16" s="89"/>
      <c r="F16" s="89"/>
      <c r="G16" s="90"/>
      <c r="H16" s="91"/>
      <c r="I16" s="92"/>
      <c r="J16" s="11"/>
      <c r="K16" s="93"/>
      <c r="L16" s="69"/>
      <c r="M16" s="69"/>
      <c r="N16" s="69"/>
    </row>
    <row r="17" customFormat="false" ht="21" hidden="true" customHeight="false" outlineLevel="0" collapsed="false">
      <c r="A17" s="67"/>
      <c r="B17" s="67"/>
      <c r="C17" s="94" t="s">
        <v>70</v>
      </c>
      <c r="D17" s="94"/>
      <c r="E17" s="94"/>
      <c r="F17" s="94"/>
      <c r="G17" s="94"/>
      <c r="H17" s="94"/>
      <c r="I17" s="94"/>
      <c r="N17" s="69"/>
    </row>
    <row r="18" customFormat="false" ht="15.75" hidden="true" customHeight="true" outlineLevel="0" collapsed="false">
      <c r="H18" s="95"/>
      <c r="N18" s="69"/>
    </row>
    <row r="19" customFormat="false" ht="14.25" hidden="true" customHeight="true" outlineLevel="0" collapsed="false">
      <c r="A19" s="70" t="s">
        <v>53</v>
      </c>
      <c r="B19" s="71" t="s">
        <v>54</v>
      </c>
      <c r="C19" s="71" t="s">
        <v>55</v>
      </c>
      <c r="D19" s="71" t="s">
        <v>56</v>
      </c>
      <c r="E19" s="71" t="s">
        <v>57</v>
      </c>
      <c r="F19" s="71" t="s">
        <v>58</v>
      </c>
      <c r="G19" s="71" t="s">
        <v>59</v>
      </c>
      <c r="H19" s="72" t="s">
        <v>60</v>
      </c>
      <c r="I19" s="73" t="s">
        <v>61</v>
      </c>
      <c r="J19" s="74" t="s">
        <v>62</v>
      </c>
      <c r="K19" s="74"/>
      <c r="L19" s="73" t="s">
        <v>63</v>
      </c>
      <c r="M19" s="73"/>
      <c r="N19" s="73"/>
    </row>
    <row r="20" customFormat="false" ht="15.75" hidden="true" customHeight="true" outlineLevel="0" collapsed="false">
      <c r="A20" s="70"/>
      <c r="B20" s="71"/>
      <c r="C20" s="71"/>
      <c r="D20" s="71"/>
      <c r="E20" s="71"/>
      <c r="F20" s="71"/>
      <c r="G20" s="71"/>
      <c r="H20" s="72"/>
      <c r="I20" s="71" t="s">
        <v>64</v>
      </c>
      <c r="J20" s="75" t="s">
        <v>57</v>
      </c>
      <c r="K20" s="75" t="s">
        <v>65</v>
      </c>
      <c r="L20" s="71" t="s">
        <v>66</v>
      </c>
      <c r="M20" s="71" t="s">
        <v>67</v>
      </c>
      <c r="N20" s="71" t="s">
        <v>68</v>
      </c>
    </row>
    <row r="21" customFormat="false" ht="69" hidden="true" customHeight="true" outlineLevel="0" collapsed="false">
      <c r="A21" s="73" t="n">
        <v>1</v>
      </c>
      <c r="B21" s="77"/>
      <c r="C21" s="78"/>
      <c r="D21" s="78"/>
      <c r="E21" s="78"/>
      <c r="F21" s="78"/>
      <c r="G21" s="79"/>
      <c r="H21" s="80"/>
      <c r="I21" s="79"/>
      <c r="J21" s="79"/>
      <c r="K21" s="77"/>
      <c r="L21" s="81"/>
      <c r="M21" s="81"/>
      <c r="N21" s="81"/>
    </row>
    <row r="22" customFormat="false" ht="15" hidden="true" customHeight="true" outlineLevel="0" collapsed="false">
      <c r="A22" s="73"/>
      <c r="B22" s="77"/>
      <c r="C22" s="78"/>
      <c r="D22" s="78"/>
      <c r="E22" s="78"/>
      <c r="F22" s="78"/>
      <c r="G22" s="79"/>
      <c r="H22" s="80"/>
      <c r="I22" s="82"/>
      <c r="J22" s="79"/>
      <c r="K22" s="77"/>
      <c r="L22" s="81"/>
      <c r="M22" s="81"/>
      <c r="N22" s="81"/>
    </row>
    <row r="23" customFormat="false" ht="15" hidden="true" customHeight="true" outlineLevel="0" collapsed="false">
      <c r="A23" s="87"/>
      <c r="B23" s="88"/>
      <c r="C23" s="96"/>
      <c r="D23" s="96"/>
      <c r="E23" s="96"/>
      <c r="F23" s="96"/>
      <c r="G23" s="97"/>
      <c r="H23" s="98"/>
      <c r="I23" s="99"/>
      <c r="J23" s="11"/>
      <c r="K23" s="93"/>
      <c r="L23" s="69"/>
      <c r="M23" s="69"/>
      <c r="N23" s="69"/>
    </row>
    <row r="24" customFormat="false" ht="21" hidden="false" customHeight="false" outlineLevel="0" collapsed="false">
      <c r="A24" s="100"/>
      <c r="B24" s="68" t="s">
        <v>24</v>
      </c>
      <c r="C24" s="68"/>
      <c r="D24" s="68"/>
      <c r="E24" s="68"/>
      <c r="F24" s="68"/>
      <c r="G24" s="68"/>
      <c r="H24" s="68"/>
      <c r="I24" s="68"/>
    </row>
    <row r="25" customFormat="false" ht="14.25" hidden="false" customHeight="false" outlineLevel="0" collapsed="false">
      <c r="A25" s="100"/>
      <c r="C25" s="84"/>
      <c r="D25" s="84"/>
      <c r="E25" s="84"/>
      <c r="F25" s="84"/>
      <c r="G25" s="84"/>
      <c r="H25" s="86"/>
      <c r="I25" s="84"/>
    </row>
    <row r="26" customFormat="false" ht="14.25" hidden="false" customHeight="true" outlineLevel="0" collapsed="false">
      <c r="A26" s="101" t="s">
        <v>53</v>
      </c>
      <c r="B26" s="71" t="s">
        <v>54</v>
      </c>
      <c r="C26" s="102" t="s">
        <v>55</v>
      </c>
      <c r="D26" s="102" t="s">
        <v>56</v>
      </c>
      <c r="E26" s="102" t="s">
        <v>57</v>
      </c>
      <c r="F26" s="102" t="s">
        <v>58</v>
      </c>
      <c r="G26" s="102" t="s">
        <v>59</v>
      </c>
      <c r="H26" s="103" t="s">
        <v>60</v>
      </c>
      <c r="I26" s="79" t="s">
        <v>61</v>
      </c>
      <c r="J26" s="74" t="s">
        <v>62</v>
      </c>
      <c r="K26" s="74"/>
      <c r="L26" s="73" t="s">
        <v>63</v>
      </c>
      <c r="M26" s="73"/>
      <c r="N26" s="73"/>
    </row>
    <row r="27" customFormat="false" ht="14.25" hidden="false" customHeight="false" outlineLevel="0" collapsed="false">
      <c r="A27" s="101"/>
      <c r="B27" s="71"/>
      <c r="C27" s="102"/>
      <c r="D27" s="102"/>
      <c r="E27" s="102"/>
      <c r="F27" s="102"/>
      <c r="G27" s="102"/>
      <c r="H27" s="103"/>
      <c r="I27" s="102" t="s">
        <v>64</v>
      </c>
      <c r="J27" s="75" t="s">
        <v>57</v>
      </c>
      <c r="K27" s="104" t="s">
        <v>65</v>
      </c>
      <c r="L27" s="71" t="s">
        <v>66</v>
      </c>
      <c r="M27" s="71" t="s">
        <v>67</v>
      </c>
      <c r="N27" s="71" t="s">
        <v>68</v>
      </c>
    </row>
    <row r="28" customFormat="false" ht="87" hidden="false" customHeight="true" outlineLevel="0" collapsed="false">
      <c r="A28" s="76" t="n">
        <v>1</v>
      </c>
      <c r="B28" s="77" t="s">
        <v>71</v>
      </c>
      <c r="C28" s="105" t="s">
        <v>72</v>
      </c>
      <c r="D28" s="105" t="s">
        <v>73</v>
      </c>
      <c r="E28" s="105" t="s">
        <v>74</v>
      </c>
      <c r="F28" s="105" t="s">
        <v>75</v>
      </c>
      <c r="G28" s="106" t="s">
        <v>76</v>
      </c>
      <c r="H28" s="107" t="n">
        <v>936085435</v>
      </c>
      <c r="I28" s="106" t="s">
        <v>77</v>
      </c>
      <c r="J28" s="108" t="s">
        <v>78</v>
      </c>
      <c r="K28" s="77" t="s">
        <v>79</v>
      </c>
      <c r="L28" s="81" t="s">
        <v>80</v>
      </c>
      <c r="M28" s="81" t="s">
        <v>81</v>
      </c>
      <c r="N28" s="81"/>
    </row>
    <row r="29" customFormat="false" ht="14.25" hidden="false" customHeight="false" outlineLevel="0" collapsed="false">
      <c r="A29" s="76"/>
      <c r="B29" s="77"/>
      <c r="C29" s="105"/>
      <c r="D29" s="105"/>
      <c r="E29" s="105"/>
      <c r="F29" s="105"/>
      <c r="G29" s="106"/>
      <c r="H29" s="107"/>
      <c r="I29" s="109" t="n">
        <v>45495</v>
      </c>
      <c r="J29" s="108"/>
      <c r="K29" s="77"/>
      <c r="L29" s="81"/>
      <c r="M29" s="81"/>
      <c r="N29" s="81"/>
    </row>
    <row r="30" customFormat="false" ht="14.25" hidden="false" customHeight="false" outlineLevel="0" collapsed="false">
      <c r="A30" s="87"/>
      <c r="B30" s="88"/>
      <c r="C30" s="110"/>
      <c r="D30" s="110"/>
      <c r="E30" s="110"/>
      <c r="F30" s="110"/>
      <c r="G30" s="111"/>
      <c r="H30" s="112"/>
      <c r="I30" s="113"/>
      <c r="J30" s="11"/>
      <c r="K30" s="93"/>
      <c r="L30" s="69"/>
      <c r="M30" s="69"/>
      <c r="N30" s="9"/>
    </row>
    <row r="31" s="114" customFormat="true" ht="21" hidden="false" customHeight="false" outlineLevel="0" collapsed="false">
      <c r="B31" s="115" t="s">
        <v>25</v>
      </c>
      <c r="C31" s="115"/>
      <c r="D31" s="115"/>
      <c r="E31" s="115"/>
      <c r="F31" s="115"/>
      <c r="G31" s="115"/>
      <c r="H31" s="115"/>
      <c r="I31" s="115"/>
    </row>
    <row r="32" customFormat="false" ht="18.75" hidden="false" customHeight="true" outlineLevel="0" collapsed="false">
      <c r="A32" s="100"/>
    </row>
    <row r="33" customFormat="false" ht="14.25" hidden="false" customHeight="true" outlineLevel="0" collapsed="false">
      <c r="A33" s="101" t="s">
        <v>53</v>
      </c>
      <c r="B33" s="71" t="s">
        <v>54</v>
      </c>
      <c r="C33" s="102" t="s">
        <v>55</v>
      </c>
      <c r="D33" s="102" t="s">
        <v>56</v>
      </c>
      <c r="E33" s="102" t="s">
        <v>57</v>
      </c>
      <c r="F33" s="102" t="s">
        <v>58</v>
      </c>
      <c r="G33" s="102" t="s">
        <v>59</v>
      </c>
      <c r="H33" s="103" t="s">
        <v>60</v>
      </c>
      <c r="I33" s="79" t="s">
        <v>61</v>
      </c>
      <c r="J33" s="74" t="s">
        <v>62</v>
      </c>
      <c r="K33" s="74"/>
      <c r="L33" s="73" t="s">
        <v>63</v>
      </c>
      <c r="M33" s="73"/>
      <c r="N33" s="73"/>
    </row>
    <row r="34" customFormat="false" ht="14.25" hidden="false" customHeight="false" outlineLevel="0" collapsed="false">
      <c r="A34" s="101"/>
      <c r="B34" s="71"/>
      <c r="C34" s="102"/>
      <c r="D34" s="102"/>
      <c r="E34" s="102"/>
      <c r="F34" s="102"/>
      <c r="G34" s="102"/>
      <c r="H34" s="103"/>
      <c r="I34" s="102" t="s">
        <v>64</v>
      </c>
      <c r="J34" s="75" t="s">
        <v>57</v>
      </c>
      <c r="K34" s="104" t="s">
        <v>65</v>
      </c>
      <c r="L34" s="71" t="s">
        <v>66</v>
      </c>
      <c r="M34" s="71" t="s">
        <v>67</v>
      </c>
      <c r="N34" s="71" t="s">
        <v>68</v>
      </c>
    </row>
    <row r="35" customFormat="false" ht="56.25" hidden="false" customHeight="true" outlineLevel="0" collapsed="false">
      <c r="A35" s="73" t="n">
        <v>1</v>
      </c>
      <c r="B35" s="77" t="s">
        <v>82</v>
      </c>
      <c r="C35" s="105" t="s">
        <v>83</v>
      </c>
      <c r="D35" s="105" t="s">
        <v>73</v>
      </c>
      <c r="E35" s="105" t="s">
        <v>84</v>
      </c>
      <c r="F35" s="105" t="s">
        <v>85</v>
      </c>
      <c r="G35" s="106" t="s">
        <v>86</v>
      </c>
      <c r="H35" s="107" t="n">
        <v>239509859</v>
      </c>
      <c r="I35" s="106" t="s">
        <v>77</v>
      </c>
      <c r="J35" s="73" t="s">
        <v>87</v>
      </c>
      <c r="K35" s="77" t="s">
        <v>88</v>
      </c>
      <c r="L35" s="81" t="s">
        <v>89</v>
      </c>
      <c r="M35" s="81" t="s">
        <v>90</v>
      </c>
      <c r="N35" s="81"/>
    </row>
    <row r="36" customFormat="false" ht="15.75" hidden="false" customHeight="true" outlineLevel="0" collapsed="false">
      <c r="A36" s="73"/>
      <c r="B36" s="77"/>
      <c r="C36" s="105"/>
      <c r="D36" s="105"/>
      <c r="E36" s="105"/>
      <c r="F36" s="105"/>
      <c r="G36" s="106"/>
      <c r="H36" s="107"/>
      <c r="I36" s="109" t="n">
        <v>45499</v>
      </c>
      <c r="J36" s="73"/>
      <c r="K36" s="77"/>
      <c r="L36" s="81"/>
      <c r="M36" s="81"/>
      <c r="N36" s="81"/>
    </row>
    <row r="39" customFormat="false" ht="14.25" hidden="false" customHeight="false" outlineLevel="0" collapsed="false">
      <c r="F39" s="62"/>
    </row>
    <row r="40" customFormat="false" ht="14.25" hidden="false" customHeight="false" outlineLevel="0" collapsed="false">
      <c r="F40" s="62"/>
    </row>
    <row r="41" customFormat="false" ht="14.25" hidden="false" customHeight="false" outlineLevel="0" collapsed="false">
      <c r="F41" s="62"/>
    </row>
    <row r="42" customFormat="false" ht="14.25" hidden="false" customHeight="false" outlineLevel="0" collapsed="false">
      <c r="F42" s="62"/>
    </row>
    <row r="43" customFormat="false" ht="14.25" hidden="false" customHeight="false" outlineLevel="0" collapsed="false">
      <c r="F43" s="62"/>
    </row>
    <row r="44" customFormat="false" ht="14.25" hidden="false" customHeight="false" outlineLevel="0" collapsed="false">
      <c r="F44" s="62"/>
    </row>
  </sheetData>
  <mergeCells count="122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C17:I17"/>
    <mergeCell ref="A19:A20"/>
    <mergeCell ref="B19:B20"/>
    <mergeCell ref="C19:C20"/>
    <mergeCell ref="D19:D20"/>
    <mergeCell ref="E19:E20"/>
    <mergeCell ref="F19:F20"/>
    <mergeCell ref="G19:G20"/>
    <mergeCell ref="H19:H20"/>
    <mergeCell ref="J19:K19"/>
    <mergeCell ref="L19:N19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4:I24"/>
    <mergeCell ref="A26:A27"/>
    <mergeCell ref="B26:B27"/>
    <mergeCell ref="C26:C27"/>
    <mergeCell ref="D26:D27"/>
    <mergeCell ref="E26:E27"/>
    <mergeCell ref="F26:F27"/>
    <mergeCell ref="G26:G27"/>
    <mergeCell ref="H26:H27"/>
    <mergeCell ref="J26:K26"/>
    <mergeCell ref="L26:N26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B31:I31"/>
    <mergeCell ref="A33:A34"/>
    <mergeCell ref="B33:B34"/>
    <mergeCell ref="C33:C34"/>
    <mergeCell ref="D33:D34"/>
    <mergeCell ref="E33:E34"/>
    <mergeCell ref="F33:F34"/>
    <mergeCell ref="G33:G34"/>
    <mergeCell ref="H33:H34"/>
    <mergeCell ref="J33:K33"/>
    <mergeCell ref="L33:N33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M36"/>
    <mergeCell ref="N35:N36"/>
  </mergeCells>
  <hyperlinks>
    <hyperlink ref="B28" r:id="rId1" display="S-CI-235-2024"/>
    <hyperlink ref="B35" r:id="rId2" display="CONVENIO INTERADMINISTRATIVO 07 DE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4"/>
    <col collapsed="false" customWidth="true" hidden="false" outlineLevel="0" max="4" min="4" style="0" width="13.67"/>
    <col collapsed="false" customWidth="true" hidden="false" outlineLevel="0" max="5" min="5" style="0" width="22.67"/>
    <col collapsed="false" customWidth="true" hidden="false" outlineLevel="0" max="6" min="6" style="0" width="54.56"/>
    <col collapsed="false" customWidth="true" hidden="false" outlineLevel="0" max="7" min="7" style="0" width="27.11"/>
    <col collapsed="false" customWidth="true" hidden="false" outlineLevel="0" max="8" min="8" style="95" width="20.33"/>
    <col collapsed="false" customWidth="true" hidden="false" outlineLevel="0" max="9" min="9" style="0" width="15.33"/>
    <col collapsed="false" customWidth="true" hidden="false" outlineLevel="0" max="10" min="10" style="0" width="27.44"/>
    <col collapsed="false" customWidth="true" hidden="false" outlineLevel="0" max="11" min="11" style="0" width="26.11"/>
    <col collapsed="false" customWidth="true" hidden="false" outlineLevel="0" max="12" min="12" style="0" width="26"/>
    <col collapsed="false" customWidth="true" hidden="false" outlineLevel="0" max="13" min="13" style="0" width="22.44"/>
    <col collapsed="false" customWidth="true" hidden="false" outlineLevel="0" max="14" min="14" style="0" width="23.11"/>
  </cols>
  <sheetData>
    <row r="1" customFormat="false" ht="25.5" hidden="false" customHeight="false" outlineLevel="0" collapsed="false">
      <c r="A1" s="63" t="s">
        <v>91</v>
      </c>
      <c r="B1" s="63"/>
      <c r="C1" s="63"/>
      <c r="D1" s="63"/>
      <c r="F1" s="64" t="s">
        <v>1</v>
      </c>
      <c r="G1" s="64"/>
    </row>
    <row r="2" customFormat="false" ht="15" hidden="false" customHeight="true" outlineLevel="0" collapsed="false">
      <c r="A2" s="87"/>
      <c r="B2" s="93"/>
      <c r="C2" s="116"/>
      <c r="D2" s="116"/>
      <c r="E2" s="116"/>
      <c r="F2" s="116"/>
      <c r="G2" s="117"/>
      <c r="H2" s="118"/>
      <c r="I2" s="119"/>
      <c r="J2" s="11"/>
      <c r="K2" s="93"/>
      <c r="L2" s="69"/>
      <c r="M2" s="69"/>
      <c r="N2" s="69"/>
    </row>
    <row r="3" customFormat="false" ht="21" hidden="true" customHeight="false" outlineLevel="0" collapsed="false">
      <c r="A3" s="67"/>
      <c r="B3" s="67"/>
      <c r="C3" s="68" t="s">
        <v>52</v>
      </c>
      <c r="D3" s="68"/>
      <c r="E3" s="68"/>
      <c r="F3" s="68"/>
      <c r="G3" s="68"/>
      <c r="H3" s="68"/>
      <c r="I3" s="68"/>
      <c r="N3" s="69"/>
    </row>
    <row r="4" customFormat="false" ht="15.75" hidden="true" customHeight="true" outlineLevel="0" collapsed="false">
      <c r="N4" s="69"/>
    </row>
    <row r="5" customFormat="false" ht="14.25" hidden="true" customHeight="true" outlineLevel="0" collapsed="false">
      <c r="A5" s="70" t="s">
        <v>53</v>
      </c>
      <c r="B5" s="71" t="s">
        <v>54</v>
      </c>
      <c r="C5" s="71" t="s">
        <v>55</v>
      </c>
      <c r="D5" s="71" t="s">
        <v>56</v>
      </c>
      <c r="E5" s="71" t="s">
        <v>57</v>
      </c>
      <c r="F5" s="71" t="s">
        <v>58</v>
      </c>
      <c r="G5" s="71" t="s">
        <v>59</v>
      </c>
      <c r="H5" s="120" t="s">
        <v>60</v>
      </c>
      <c r="I5" s="73" t="s">
        <v>61</v>
      </c>
      <c r="J5" s="74" t="s">
        <v>62</v>
      </c>
      <c r="K5" s="74"/>
      <c r="L5" s="73" t="s">
        <v>63</v>
      </c>
      <c r="M5" s="73"/>
      <c r="N5" s="73"/>
    </row>
    <row r="6" customFormat="false" ht="15.75" hidden="true" customHeight="true" outlineLevel="0" collapsed="false">
      <c r="A6" s="70"/>
      <c r="B6" s="71"/>
      <c r="C6" s="71"/>
      <c r="D6" s="71"/>
      <c r="E6" s="71"/>
      <c r="F6" s="71"/>
      <c r="G6" s="71"/>
      <c r="H6" s="120"/>
      <c r="I6" s="71" t="s">
        <v>64</v>
      </c>
      <c r="J6" s="75" t="s">
        <v>57</v>
      </c>
      <c r="K6" s="75" t="s">
        <v>65</v>
      </c>
      <c r="L6" s="71" t="s">
        <v>66</v>
      </c>
      <c r="M6" s="71" t="s">
        <v>67</v>
      </c>
      <c r="N6" s="71" t="s">
        <v>68</v>
      </c>
    </row>
    <row r="7" customFormat="false" ht="46.5" hidden="true" customHeight="true" outlineLevel="0" collapsed="false">
      <c r="A7" s="76" t="n">
        <v>1</v>
      </c>
      <c r="B7" s="77"/>
      <c r="C7" s="78"/>
      <c r="D7" s="78"/>
      <c r="E7" s="78"/>
      <c r="F7" s="78"/>
      <c r="G7" s="79"/>
      <c r="H7" s="80"/>
      <c r="I7" s="79"/>
      <c r="J7" s="73"/>
      <c r="K7" s="77"/>
      <c r="L7" s="81"/>
      <c r="M7" s="81"/>
      <c r="N7" s="81"/>
    </row>
    <row r="8" customFormat="false" ht="15.75" hidden="true" customHeight="true" outlineLevel="0" collapsed="false">
      <c r="A8" s="76"/>
      <c r="B8" s="77"/>
      <c r="C8" s="78"/>
      <c r="D8" s="78"/>
      <c r="E8" s="78"/>
      <c r="F8" s="78"/>
      <c r="G8" s="79"/>
      <c r="H8" s="80"/>
      <c r="I8" s="82"/>
      <c r="J8" s="73"/>
      <c r="K8" s="77"/>
      <c r="L8" s="81"/>
      <c r="M8" s="81"/>
      <c r="N8" s="81"/>
    </row>
    <row r="9" customFormat="false" ht="54" hidden="true" customHeight="true" outlineLevel="0" collapsed="false">
      <c r="A9" s="76" t="n">
        <v>2</v>
      </c>
      <c r="B9" s="77"/>
      <c r="C9" s="78"/>
      <c r="D9" s="78"/>
      <c r="E9" s="78"/>
      <c r="F9" s="78"/>
      <c r="G9" s="79"/>
      <c r="H9" s="80"/>
      <c r="I9" s="79"/>
      <c r="J9" s="73"/>
      <c r="K9" s="77"/>
      <c r="L9" s="81"/>
      <c r="M9" s="81"/>
      <c r="N9" s="81"/>
    </row>
    <row r="10" customFormat="false" ht="15" hidden="true" customHeight="true" outlineLevel="0" collapsed="false">
      <c r="A10" s="76"/>
      <c r="B10" s="77"/>
      <c r="C10" s="78"/>
      <c r="D10" s="78"/>
      <c r="E10" s="78"/>
      <c r="F10" s="78"/>
      <c r="G10" s="79"/>
      <c r="H10" s="80"/>
      <c r="I10" s="82"/>
      <c r="J10" s="73"/>
      <c r="K10" s="77"/>
      <c r="L10" s="81"/>
      <c r="M10" s="81"/>
      <c r="N10" s="81"/>
    </row>
    <row r="11" customFormat="false" ht="15.75" hidden="true" customHeight="true" outlineLevel="0" collapsed="false">
      <c r="A11" s="87"/>
      <c r="B11" s="93"/>
      <c r="C11" s="69"/>
      <c r="D11" s="69"/>
      <c r="E11" s="69"/>
      <c r="F11" s="69"/>
      <c r="G11" s="11"/>
      <c r="H11" s="121" t="n">
        <f aca="false">SUM(H7:H10)</f>
        <v>0</v>
      </c>
      <c r="I11" s="122"/>
      <c r="J11" s="11"/>
      <c r="K11" s="93"/>
      <c r="L11" s="69"/>
      <c r="M11" s="69"/>
      <c r="N11" s="69"/>
    </row>
    <row r="12" customFormat="false" ht="21" hidden="true" customHeight="false" outlineLevel="0" collapsed="false">
      <c r="A12" s="67"/>
      <c r="B12" s="67"/>
      <c r="C12" s="68" t="s">
        <v>69</v>
      </c>
      <c r="D12" s="68"/>
      <c r="E12" s="68"/>
      <c r="F12" s="68"/>
      <c r="G12" s="68"/>
      <c r="H12" s="68"/>
      <c r="I12" s="68"/>
      <c r="N12" s="69"/>
    </row>
    <row r="13" customFormat="false" ht="15.75" hidden="true" customHeight="true" outlineLevel="0" collapsed="false">
      <c r="N13" s="69"/>
    </row>
    <row r="14" customFormat="false" ht="14.25" hidden="true" customHeight="true" outlineLevel="0" collapsed="false">
      <c r="A14" s="70" t="s">
        <v>53</v>
      </c>
      <c r="B14" s="71" t="s">
        <v>54</v>
      </c>
      <c r="C14" s="71" t="s">
        <v>55</v>
      </c>
      <c r="D14" s="71" t="s">
        <v>56</v>
      </c>
      <c r="E14" s="71" t="s">
        <v>57</v>
      </c>
      <c r="F14" s="71" t="s">
        <v>58</v>
      </c>
      <c r="G14" s="71" t="s">
        <v>59</v>
      </c>
      <c r="H14" s="120" t="s">
        <v>60</v>
      </c>
      <c r="I14" s="73" t="s">
        <v>61</v>
      </c>
      <c r="J14" s="74" t="s">
        <v>62</v>
      </c>
      <c r="K14" s="74"/>
      <c r="L14" s="73" t="s">
        <v>63</v>
      </c>
      <c r="M14" s="73"/>
      <c r="N14" s="73"/>
    </row>
    <row r="15" customFormat="false" ht="15.75" hidden="true" customHeight="true" outlineLevel="0" collapsed="false">
      <c r="A15" s="70"/>
      <c r="B15" s="71"/>
      <c r="C15" s="71"/>
      <c r="D15" s="71"/>
      <c r="E15" s="71"/>
      <c r="F15" s="71"/>
      <c r="G15" s="71"/>
      <c r="H15" s="120"/>
      <c r="I15" s="71" t="s">
        <v>64</v>
      </c>
      <c r="J15" s="75" t="s">
        <v>57</v>
      </c>
      <c r="K15" s="75" t="s">
        <v>65</v>
      </c>
      <c r="L15" s="71" t="s">
        <v>66</v>
      </c>
      <c r="M15" s="71" t="s">
        <v>67</v>
      </c>
      <c r="N15" s="71" t="s">
        <v>68</v>
      </c>
    </row>
    <row r="16" customFormat="false" ht="65.25" hidden="true" customHeight="true" outlineLevel="0" collapsed="false">
      <c r="A16" s="73" t="n">
        <v>1</v>
      </c>
      <c r="B16" s="77"/>
      <c r="C16" s="78"/>
      <c r="D16" s="78"/>
      <c r="E16" s="78"/>
      <c r="F16" s="78"/>
      <c r="G16" s="79"/>
      <c r="H16" s="80"/>
      <c r="I16" s="79"/>
      <c r="J16" s="79"/>
      <c r="K16" s="77"/>
      <c r="L16" s="81"/>
      <c r="M16" s="81"/>
      <c r="N16" s="81"/>
    </row>
    <row r="17" customFormat="false" ht="15" hidden="true" customHeight="true" outlineLevel="0" collapsed="false">
      <c r="A17" s="73"/>
      <c r="B17" s="77"/>
      <c r="C17" s="78"/>
      <c r="D17" s="78"/>
      <c r="E17" s="78"/>
      <c r="F17" s="78"/>
      <c r="G17" s="79"/>
      <c r="H17" s="80"/>
      <c r="I17" s="82"/>
      <c r="J17" s="79"/>
      <c r="K17" s="77"/>
      <c r="L17" s="81"/>
      <c r="M17" s="81"/>
      <c r="N17" s="81"/>
    </row>
    <row r="18" customFormat="false" ht="98.25" hidden="true" customHeight="true" outlineLevel="0" collapsed="false">
      <c r="A18" s="73" t="n">
        <v>2</v>
      </c>
      <c r="B18" s="77"/>
      <c r="C18" s="78"/>
      <c r="D18" s="78"/>
      <c r="E18" s="78"/>
      <c r="F18" s="78"/>
      <c r="G18" s="79"/>
      <c r="H18" s="80"/>
      <c r="I18" s="79"/>
      <c r="J18" s="79"/>
      <c r="K18" s="77"/>
      <c r="L18" s="81"/>
      <c r="M18" s="81"/>
      <c r="N18" s="81"/>
    </row>
    <row r="19" customFormat="false" ht="14.25" hidden="true" customHeight="false" outlineLevel="0" collapsed="false">
      <c r="A19" s="73"/>
      <c r="B19" s="77"/>
      <c r="C19" s="78"/>
      <c r="D19" s="78"/>
      <c r="E19" s="78"/>
      <c r="F19" s="78"/>
      <c r="G19" s="79"/>
      <c r="H19" s="80"/>
      <c r="I19" s="82"/>
      <c r="J19" s="79"/>
      <c r="K19" s="77"/>
      <c r="L19" s="81"/>
      <c r="M19" s="81"/>
      <c r="N19" s="81"/>
    </row>
    <row r="20" customFormat="false" ht="99" hidden="true" customHeight="true" outlineLevel="0" collapsed="false">
      <c r="A20" s="73" t="n">
        <v>3</v>
      </c>
      <c r="B20" s="123"/>
      <c r="C20" s="124"/>
      <c r="D20" s="124"/>
      <c r="E20" s="124"/>
      <c r="F20" s="124"/>
      <c r="G20" s="125"/>
      <c r="H20" s="126"/>
      <c r="I20" s="125"/>
      <c r="J20" s="79"/>
      <c r="K20" s="77"/>
      <c r="L20" s="81"/>
      <c r="M20" s="81"/>
      <c r="N20" s="81"/>
    </row>
    <row r="21" customFormat="false" ht="14.25" hidden="true" customHeight="false" outlineLevel="0" collapsed="false">
      <c r="A21" s="73"/>
      <c r="B21" s="123"/>
      <c r="C21" s="124"/>
      <c r="D21" s="124"/>
      <c r="E21" s="124"/>
      <c r="F21" s="124"/>
      <c r="G21" s="125"/>
      <c r="H21" s="126"/>
      <c r="I21" s="127"/>
      <c r="J21" s="79"/>
      <c r="K21" s="77"/>
      <c r="L21" s="81"/>
      <c r="M21" s="81"/>
      <c r="N21" s="81"/>
    </row>
    <row r="22" customFormat="false" ht="63.75" hidden="true" customHeight="true" outlineLevel="0" collapsed="false">
      <c r="A22" s="73" t="n">
        <v>4</v>
      </c>
      <c r="B22" s="77"/>
      <c r="C22" s="78"/>
      <c r="D22" s="78"/>
      <c r="E22" s="78"/>
      <c r="F22" s="78"/>
      <c r="G22" s="79"/>
      <c r="H22" s="80"/>
      <c r="I22" s="79"/>
      <c r="J22" s="79"/>
      <c r="K22" s="77"/>
      <c r="L22" s="81"/>
      <c r="M22" s="81"/>
      <c r="N22" s="81"/>
    </row>
    <row r="23" customFormat="false" ht="14.25" hidden="true" customHeight="false" outlineLevel="0" collapsed="false">
      <c r="A23" s="73"/>
      <c r="B23" s="77"/>
      <c r="C23" s="78"/>
      <c r="D23" s="78"/>
      <c r="E23" s="78"/>
      <c r="F23" s="78"/>
      <c r="G23" s="79"/>
      <c r="H23" s="80"/>
      <c r="I23" s="82"/>
      <c r="J23" s="79"/>
      <c r="K23" s="77"/>
      <c r="L23" s="81"/>
      <c r="M23" s="81"/>
      <c r="N23" s="81"/>
    </row>
    <row r="24" customFormat="false" ht="97.5" hidden="true" customHeight="true" outlineLevel="0" collapsed="false">
      <c r="A24" s="73" t="n">
        <v>5</v>
      </c>
      <c r="B24" s="123"/>
      <c r="C24" s="124"/>
      <c r="D24" s="124"/>
      <c r="E24" s="124"/>
      <c r="F24" s="124"/>
      <c r="G24" s="125"/>
      <c r="H24" s="126"/>
      <c r="I24" s="125"/>
      <c r="J24" s="79"/>
      <c r="K24" s="77"/>
      <c r="L24" s="81"/>
      <c r="M24" s="81"/>
      <c r="N24" s="81"/>
    </row>
    <row r="25" customFormat="false" ht="14.25" hidden="true" customHeight="false" outlineLevel="0" collapsed="false">
      <c r="A25" s="73"/>
      <c r="B25" s="123"/>
      <c r="C25" s="124"/>
      <c r="D25" s="124"/>
      <c r="E25" s="124"/>
      <c r="F25" s="124"/>
      <c r="G25" s="125"/>
      <c r="H25" s="126"/>
      <c r="I25" s="127"/>
      <c r="J25" s="79"/>
      <c r="K25" s="77"/>
      <c r="L25" s="81"/>
      <c r="M25" s="81"/>
      <c r="N25" s="81"/>
    </row>
    <row r="26" customFormat="false" ht="13.5" hidden="true" customHeight="true" outlineLevel="0" collapsed="false">
      <c r="A26" s="87"/>
      <c r="B26" s="93"/>
      <c r="C26" s="128"/>
      <c r="D26" s="128"/>
      <c r="E26" s="128"/>
      <c r="F26" s="128"/>
      <c r="G26" s="129"/>
      <c r="H26" s="130"/>
      <c r="I26" s="131"/>
      <c r="J26" s="11"/>
      <c r="K26" s="93"/>
      <c r="L26" s="69"/>
      <c r="M26" s="69"/>
      <c r="N26" s="69"/>
    </row>
    <row r="27" customFormat="false" ht="17.25" hidden="true" customHeight="true" outlineLevel="0" collapsed="false">
      <c r="B27" s="94" t="s">
        <v>70</v>
      </c>
      <c r="C27" s="94"/>
      <c r="D27" s="94"/>
      <c r="E27" s="94"/>
      <c r="F27" s="94"/>
      <c r="G27" s="94"/>
      <c r="H27" s="94"/>
      <c r="I27" s="67"/>
    </row>
    <row r="28" customFormat="false" ht="17.25" hidden="true" customHeight="true" outlineLevel="0" collapsed="false">
      <c r="B28" s="67"/>
      <c r="C28" s="67"/>
      <c r="D28" s="67"/>
      <c r="E28" s="67"/>
      <c r="F28" s="67"/>
      <c r="G28" s="67"/>
      <c r="H28" s="132"/>
      <c r="I28" s="67"/>
    </row>
    <row r="29" customFormat="false" ht="14.25" hidden="true" customHeight="true" outlineLevel="0" collapsed="false">
      <c r="A29" s="70" t="s">
        <v>53</v>
      </c>
      <c r="B29" s="71" t="s">
        <v>54</v>
      </c>
      <c r="C29" s="71" t="s">
        <v>55</v>
      </c>
      <c r="D29" s="71" t="s">
        <v>56</v>
      </c>
      <c r="E29" s="71" t="s">
        <v>57</v>
      </c>
      <c r="F29" s="71" t="s">
        <v>58</v>
      </c>
      <c r="G29" s="71" t="s">
        <v>59</v>
      </c>
      <c r="H29" s="120" t="s">
        <v>60</v>
      </c>
      <c r="I29" s="73" t="s">
        <v>61</v>
      </c>
      <c r="J29" s="74" t="s">
        <v>62</v>
      </c>
      <c r="K29" s="74"/>
      <c r="L29" s="73" t="s">
        <v>63</v>
      </c>
      <c r="M29" s="73"/>
      <c r="N29" s="73"/>
    </row>
    <row r="30" customFormat="false" ht="15.75" hidden="true" customHeight="true" outlineLevel="0" collapsed="false">
      <c r="A30" s="70"/>
      <c r="B30" s="71"/>
      <c r="C30" s="71"/>
      <c r="D30" s="71"/>
      <c r="E30" s="71"/>
      <c r="F30" s="71"/>
      <c r="G30" s="71"/>
      <c r="H30" s="120"/>
      <c r="I30" s="71" t="s">
        <v>64</v>
      </c>
      <c r="J30" s="75" t="s">
        <v>57</v>
      </c>
      <c r="K30" s="75" t="s">
        <v>65</v>
      </c>
      <c r="L30" s="71" t="s">
        <v>66</v>
      </c>
      <c r="M30" s="71" t="s">
        <v>67</v>
      </c>
      <c r="N30" s="71" t="s">
        <v>68</v>
      </c>
    </row>
    <row r="31" customFormat="false" ht="90" hidden="true" customHeight="true" outlineLevel="0" collapsed="false">
      <c r="A31" s="73" t="n">
        <v>1</v>
      </c>
      <c r="B31" s="77"/>
      <c r="C31" s="78"/>
      <c r="D31" s="78"/>
      <c r="E31" s="78"/>
      <c r="F31" s="78"/>
      <c r="G31" s="79"/>
      <c r="H31" s="80"/>
      <c r="I31" s="79"/>
      <c r="J31" s="73"/>
      <c r="K31" s="77"/>
      <c r="L31" s="81"/>
      <c r="M31" s="81"/>
      <c r="N31" s="81"/>
    </row>
    <row r="32" customFormat="false" ht="14.25" hidden="true" customHeight="false" outlineLevel="0" collapsed="false">
      <c r="A32" s="73"/>
      <c r="B32" s="77"/>
      <c r="C32" s="78"/>
      <c r="D32" s="78"/>
      <c r="E32" s="78"/>
      <c r="F32" s="78"/>
      <c r="G32" s="79"/>
      <c r="H32" s="80"/>
      <c r="I32" s="82"/>
      <c r="J32" s="73"/>
      <c r="K32" s="77"/>
      <c r="L32" s="81"/>
      <c r="M32" s="81"/>
      <c r="N32" s="81"/>
    </row>
    <row r="33" customFormat="false" ht="14.25" hidden="true" customHeight="false" outlineLevel="0" collapsed="false">
      <c r="A33" s="11"/>
      <c r="B33" s="93"/>
      <c r="C33" s="133"/>
      <c r="D33" s="133"/>
      <c r="E33" s="133"/>
      <c r="F33" s="133"/>
      <c r="G33" s="134"/>
      <c r="H33" s="135"/>
      <c r="I33" s="136"/>
      <c r="J33" s="11"/>
      <c r="K33" s="93"/>
      <c r="L33" s="69"/>
      <c r="M33" s="69"/>
      <c r="N33" s="9"/>
    </row>
    <row r="34" customFormat="false" ht="21" hidden="false" customHeight="false" outlineLevel="0" collapsed="false">
      <c r="A34" s="67"/>
      <c r="B34" s="67"/>
      <c r="C34" s="68" t="s">
        <v>24</v>
      </c>
      <c r="D34" s="68"/>
      <c r="E34" s="68"/>
      <c r="F34" s="68"/>
      <c r="G34" s="68"/>
      <c r="H34" s="68"/>
      <c r="I34" s="68"/>
      <c r="J34" s="68"/>
      <c r="N34" s="69"/>
    </row>
    <row r="35" customFormat="false" ht="15" hidden="false" customHeight="true" outlineLevel="0" collapsed="false">
      <c r="N35" s="69"/>
    </row>
    <row r="36" customFormat="false" ht="14.25" hidden="false" customHeight="true" outlineLevel="0" collapsed="false">
      <c r="A36" s="137" t="s">
        <v>53</v>
      </c>
      <c r="B36" s="71" t="s">
        <v>54</v>
      </c>
      <c r="C36" s="71" t="s">
        <v>55</v>
      </c>
      <c r="D36" s="71" t="s">
        <v>56</v>
      </c>
      <c r="E36" s="71" t="s">
        <v>57</v>
      </c>
      <c r="F36" s="71" t="s">
        <v>58</v>
      </c>
      <c r="G36" s="71" t="s">
        <v>59</v>
      </c>
      <c r="H36" s="120" t="s">
        <v>60</v>
      </c>
      <c r="I36" s="73" t="s">
        <v>61</v>
      </c>
      <c r="J36" s="74" t="s">
        <v>62</v>
      </c>
      <c r="K36" s="74"/>
      <c r="L36" s="73" t="s">
        <v>63</v>
      </c>
      <c r="M36" s="73"/>
      <c r="N36" s="73"/>
    </row>
    <row r="37" customFormat="false" ht="15.75" hidden="false" customHeight="true" outlineLevel="0" collapsed="false">
      <c r="A37" s="137"/>
      <c r="B37" s="71"/>
      <c r="C37" s="71"/>
      <c r="D37" s="71"/>
      <c r="E37" s="71"/>
      <c r="F37" s="71"/>
      <c r="G37" s="71"/>
      <c r="H37" s="120"/>
      <c r="I37" s="71" t="s">
        <v>64</v>
      </c>
      <c r="J37" s="75" t="s">
        <v>57</v>
      </c>
      <c r="K37" s="75" t="s">
        <v>65</v>
      </c>
      <c r="L37" s="71" t="s">
        <v>66</v>
      </c>
      <c r="M37" s="71" t="s">
        <v>67</v>
      </c>
      <c r="N37" s="71" t="s">
        <v>68</v>
      </c>
    </row>
    <row r="38" s="138" customFormat="true" ht="66" hidden="false" customHeight="true" outlineLevel="0" collapsed="false">
      <c r="A38" s="73" t="n">
        <v>1</v>
      </c>
      <c r="B38" s="123" t="s">
        <v>92</v>
      </c>
      <c r="C38" s="124" t="s">
        <v>93</v>
      </c>
      <c r="D38" s="124" t="s">
        <v>94</v>
      </c>
      <c r="E38" s="124" t="s">
        <v>95</v>
      </c>
      <c r="F38" s="124" t="s">
        <v>96</v>
      </c>
      <c r="G38" s="125" t="s">
        <v>97</v>
      </c>
      <c r="H38" s="126" t="n">
        <v>1396205907</v>
      </c>
      <c r="I38" s="125" t="s">
        <v>98</v>
      </c>
      <c r="J38" s="73" t="s">
        <v>99</v>
      </c>
      <c r="K38" s="77" t="s">
        <v>100</v>
      </c>
      <c r="L38" s="81"/>
      <c r="M38" s="81"/>
      <c r="N38" s="81"/>
    </row>
    <row r="39" s="138" customFormat="true" ht="14.25" hidden="false" customHeight="false" outlineLevel="0" collapsed="false">
      <c r="A39" s="73"/>
      <c r="B39" s="123"/>
      <c r="C39" s="124"/>
      <c r="D39" s="124"/>
      <c r="E39" s="124"/>
      <c r="F39" s="124"/>
      <c r="G39" s="125"/>
      <c r="H39" s="126"/>
      <c r="I39" s="127" t="n">
        <v>45499</v>
      </c>
      <c r="J39" s="73"/>
      <c r="K39" s="77"/>
      <c r="L39" s="81"/>
      <c r="M39" s="81"/>
      <c r="N39" s="81"/>
    </row>
    <row r="40" customFormat="false" ht="65.25" hidden="false" customHeight="true" outlineLevel="0" collapsed="false">
      <c r="A40" s="73" t="n">
        <v>2</v>
      </c>
      <c r="B40" s="77" t="s">
        <v>101</v>
      </c>
      <c r="C40" s="105" t="s">
        <v>102</v>
      </c>
      <c r="D40" s="105" t="s">
        <v>73</v>
      </c>
      <c r="E40" s="105" t="s">
        <v>103</v>
      </c>
      <c r="F40" s="105" t="s">
        <v>104</v>
      </c>
      <c r="G40" s="106" t="s">
        <v>105</v>
      </c>
      <c r="H40" s="107" t="n">
        <v>36394253</v>
      </c>
      <c r="I40" s="106" t="s">
        <v>77</v>
      </c>
      <c r="J40" s="79" t="s">
        <v>106</v>
      </c>
      <c r="K40" s="77" t="s">
        <v>107</v>
      </c>
      <c r="L40" s="81" t="s">
        <v>108</v>
      </c>
      <c r="M40" s="81" t="s">
        <v>108</v>
      </c>
      <c r="N40" s="81"/>
    </row>
    <row r="41" customFormat="false" ht="15" hidden="false" customHeight="true" outlineLevel="0" collapsed="false">
      <c r="A41" s="73"/>
      <c r="B41" s="77"/>
      <c r="C41" s="105"/>
      <c r="D41" s="105"/>
      <c r="E41" s="105"/>
      <c r="F41" s="105"/>
      <c r="G41" s="106"/>
      <c r="H41" s="107"/>
      <c r="I41" s="109" t="n">
        <v>45489</v>
      </c>
      <c r="J41" s="79"/>
      <c r="K41" s="77"/>
      <c r="L41" s="81"/>
      <c r="M41" s="81"/>
      <c r="N41" s="81"/>
    </row>
    <row r="42" customFormat="false" ht="15.75" hidden="false" customHeight="true" outlineLevel="0" collapsed="false">
      <c r="A42" s="87"/>
      <c r="B42" s="93"/>
      <c r="C42" s="133"/>
      <c r="D42" s="133"/>
      <c r="E42" s="133"/>
      <c r="F42" s="133"/>
      <c r="G42" s="134"/>
      <c r="H42" s="135"/>
      <c r="I42" s="133"/>
      <c r="J42" s="11"/>
      <c r="K42" s="93"/>
      <c r="L42" s="69"/>
      <c r="M42" s="69"/>
      <c r="N42" s="9"/>
    </row>
    <row r="43" s="114" customFormat="true" ht="21" hidden="true" customHeight="false" outlineLevel="0" collapsed="false">
      <c r="B43" s="115" t="s">
        <v>25</v>
      </c>
      <c r="C43" s="115"/>
      <c r="D43" s="115"/>
      <c r="E43" s="115"/>
      <c r="F43" s="115"/>
      <c r="G43" s="115"/>
      <c r="H43" s="115"/>
      <c r="I43" s="115"/>
    </row>
    <row r="44" s="138" customFormat="true" ht="15" hidden="true" customHeight="true" outlineLevel="0" collapsed="false">
      <c r="B44" s="93"/>
      <c r="C44" s="133"/>
      <c r="D44" s="133"/>
      <c r="E44" s="133"/>
      <c r="F44" s="133"/>
      <c r="G44" s="134"/>
      <c r="H44" s="135"/>
      <c r="I44" s="133"/>
      <c r="J44" s="11"/>
      <c r="K44" s="93"/>
      <c r="L44" s="69"/>
      <c r="M44" s="69"/>
      <c r="N44" s="69"/>
    </row>
    <row r="45" customFormat="false" ht="14.25" hidden="true" customHeight="true" outlineLevel="0" collapsed="false">
      <c r="A45" s="137" t="s">
        <v>53</v>
      </c>
      <c r="B45" s="71" t="s">
        <v>54</v>
      </c>
      <c r="C45" s="71" t="s">
        <v>55</v>
      </c>
      <c r="D45" s="71" t="s">
        <v>56</v>
      </c>
      <c r="E45" s="71" t="s">
        <v>57</v>
      </c>
      <c r="F45" s="71" t="s">
        <v>58</v>
      </c>
      <c r="G45" s="71" t="s">
        <v>59</v>
      </c>
      <c r="H45" s="120" t="s">
        <v>60</v>
      </c>
      <c r="I45" s="73" t="s">
        <v>61</v>
      </c>
      <c r="J45" s="74" t="s">
        <v>62</v>
      </c>
      <c r="K45" s="74"/>
      <c r="L45" s="73" t="s">
        <v>63</v>
      </c>
      <c r="M45" s="73"/>
      <c r="N45" s="73"/>
    </row>
    <row r="46" customFormat="false" ht="15.75" hidden="true" customHeight="true" outlineLevel="0" collapsed="false">
      <c r="A46" s="137"/>
      <c r="B46" s="71"/>
      <c r="C46" s="71"/>
      <c r="D46" s="71"/>
      <c r="E46" s="71"/>
      <c r="F46" s="71"/>
      <c r="G46" s="71"/>
      <c r="H46" s="120"/>
      <c r="I46" s="71" t="s">
        <v>64</v>
      </c>
      <c r="J46" s="75" t="s">
        <v>57</v>
      </c>
      <c r="K46" s="75" t="s">
        <v>65</v>
      </c>
      <c r="L46" s="71" t="s">
        <v>66</v>
      </c>
      <c r="M46" s="71" t="s">
        <v>67</v>
      </c>
      <c r="N46" s="71" t="s">
        <v>68</v>
      </c>
    </row>
    <row r="47" s="138" customFormat="true" ht="56.25" hidden="true" customHeight="true" outlineLevel="0" collapsed="false">
      <c r="A47" s="73" t="n">
        <v>1</v>
      </c>
      <c r="B47" s="123"/>
      <c r="C47" s="124"/>
      <c r="D47" s="124"/>
      <c r="E47" s="124"/>
      <c r="F47" s="124"/>
      <c r="G47" s="125"/>
      <c r="H47" s="126"/>
      <c r="I47" s="125"/>
      <c r="J47" s="73"/>
      <c r="K47" s="77"/>
      <c r="L47" s="81"/>
      <c r="M47" s="81"/>
      <c r="N47" s="81"/>
    </row>
    <row r="48" s="138" customFormat="true" ht="15.75" hidden="true" customHeight="true" outlineLevel="0" collapsed="false">
      <c r="A48" s="73"/>
      <c r="B48" s="123"/>
      <c r="C48" s="124"/>
      <c r="D48" s="124"/>
      <c r="E48" s="124"/>
      <c r="F48" s="124"/>
      <c r="G48" s="125"/>
      <c r="H48" s="126"/>
      <c r="I48" s="127"/>
      <c r="J48" s="73"/>
      <c r="K48" s="77"/>
      <c r="L48" s="81"/>
      <c r="M48" s="81"/>
      <c r="N48" s="81"/>
    </row>
    <row r="49" s="138" customFormat="true" ht="56.25" hidden="true" customHeight="true" outlineLevel="0" collapsed="false">
      <c r="A49" s="73" t="n">
        <v>2</v>
      </c>
      <c r="B49" s="123"/>
      <c r="C49" s="124"/>
      <c r="D49" s="124"/>
      <c r="E49" s="124"/>
      <c r="F49" s="124"/>
      <c r="G49" s="125"/>
      <c r="H49" s="126"/>
      <c r="I49" s="125"/>
      <c r="J49" s="73"/>
      <c r="K49" s="77"/>
      <c r="L49" s="81"/>
      <c r="M49" s="81"/>
      <c r="N49" s="81"/>
    </row>
    <row r="50" s="138" customFormat="true" ht="15.75" hidden="true" customHeight="true" outlineLevel="0" collapsed="false">
      <c r="A50" s="73"/>
      <c r="B50" s="123"/>
      <c r="C50" s="124"/>
      <c r="D50" s="124"/>
      <c r="E50" s="124"/>
      <c r="F50" s="124"/>
      <c r="G50" s="125"/>
      <c r="H50" s="126"/>
      <c r="I50" s="127"/>
      <c r="J50" s="73"/>
      <c r="K50" s="77"/>
      <c r="L50" s="81"/>
      <c r="M50" s="81"/>
      <c r="N50" s="81"/>
    </row>
    <row r="51" customFormat="false" ht="14.25" hidden="true" customHeight="false" outlineLevel="0" collapsed="false">
      <c r="H51" s="95" t="n">
        <f aca="false">SUM(H47:H50)</f>
        <v>0</v>
      </c>
    </row>
    <row r="52" customFormat="false" ht="14.25" hidden="true" customHeight="false" outlineLevel="0" collapsed="false"/>
  </sheetData>
  <mergeCells count="213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C12:I12"/>
    <mergeCell ref="A14:A15"/>
    <mergeCell ref="B14:B15"/>
    <mergeCell ref="C14:C15"/>
    <mergeCell ref="D14:D15"/>
    <mergeCell ref="E14:E15"/>
    <mergeCell ref="F14:F15"/>
    <mergeCell ref="G14:G15"/>
    <mergeCell ref="H14:H15"/>
    <mergeCell ref="J14:K14"/>
    <mergeCell ref="L14:N14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B27:H27"/>
    <mergeCell ref="A29:A30"/>
    <mergeCell ref="B29:B30"/>
    <mergeCell ref="C29:C30"/>
    <mergeCell ref="D29:D30"/>
    <mergeCell ref="E29:E30"/>
    <mergeCell ref="F29:F30"/>
    <mergeCell ref="G29:G30"/>
    <mergeCell ref="H29:H30"/>
    <mergeCell ref="J29:K29"/>
    <mergeCell ref="L29:N29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C34:J34"/>
    <mergeCell ref="A36:A37"/>
    <mergeCell ref="B36:B37"/>
    <mergeCell ref="C36:C37"/>
    <mergeCell ref="D36:D37"/>
    <mergeCell ref="E36:E37"/>
    <mergeCell ref="F36:F37"/>
    <mergeCell ref="G36:G37"/>
    <mergeCell ref="H36:H37"/>
    <mergeCell ref="J36:K36"/>
    <mergeCell ref="L36:N36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B43:I43"/>
    <mergeCell ref="A45:A46"/>
    <mergeCell ref="B45:B46"/>
    <mergeCell ref="C45:C46"/>
    <mergeCell ref="D45:D46"/>
    <mergeCell ref="E45:E46"/>
    <mergeCell ref="F45:F46"/>
    <mergeCell ref="G45:G46"/>
    <mergeCell ref="H45:H46"/>
    <mergeCell ref="J45:K45"/>
    <mergeCell ref="L45:N45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J49:J50"/>
    <mergeCell ref="K49:K50"/>
    <mergeCell ref="L49:L50"/>
    <mergeCell ref="M49:M50"/>
    <mergeCell ref="N49:N50"/>
  </mergeCells>
  <hyperlinks>
    <hyperlink ref="B38" r:id="rId1" display="L.P. 03-2024"/>
    <hyperlink ref="B40" r:id="rId2" display="SPIF-MC-043-2024"/>
    <hyperlink ref="K40" r:id="rId3" display="PLANEACION@vigiadelfuerte-antioqui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21:55:34Z</dcterms:created>
  <dc:creator>Microsoft</dc:creator>
  <dc:description/>
  <dc:language>en-US</dc:language>
  <cp:lastModifiedBy>Manuela Arcila</cp:lastModifiedBy>
  <cp:lastPrinted>2018-10-01T13:42:16Z</cp:lastPrinted>
  <dcterms:modified xsi:type="dcterms:W3CDTF">2024-08-01T06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